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.4" sheetId="1" state="visible" r:id="rId2"/>
    <sheet name="ปร.5" sheetId="2" state="visible" r:id="rId3"/>
    <sheet name="ปร. 6" sheetId="3" state="visible" r:id="rId4"/>
    <sheet name="F" sheetId="4" state="visible" r:id="rId5"/>
  </sheets>
  <definedNames>
    <definedName function="false" hidden="false" localSheetId="3" name="_xlnm.Print_Area" vbProcedure="false">F!$A$1:$I$54</definedName>
    <definedName function="false" hidden="false" localSheetId="2" name="_xlnm.Print_Area" vbProcedure="false">'ปร. 6'!$A$1:$J$27</definedName>
    <definedName function="false" hidden="false" localSheetId="0" name="_xlnm.Print_Area" vbProcedure="false">'ปร.4'!$A$1:$J$454</definedName>
    <definedName function="false" hidden="false" localSheetId="0" name="_xlnm.Print_Titles" vbProcedure="false">'ปร.4'!$1:$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5">
  <si>
    <r>
      <rPr>
        <b val="true"/>
        <sz val="13"/>
        <rFont val="Noto Sans Devanagari"/>
        <family val="2"/>
      </rPr>
      <t xml:space="preserve">ประมาณราคาค่าก่อสร้าง   </t>
    </r>
    <r>
      <rPr>
        <sz val="13"/>
        <rFont val="Noto Sans Devanagari"/>
        <family val="2"/>
      </rPr>
      <t xml:space="preserve">โครงการก่อสร้างปรับปรุงห้องน้ำอาคาร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ปี ชั้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ถึงชั้น </t>
    </r>
    <r>
      <rPr>
        <sz val="13"/>
        <rFont val="TH SarabunPSK"/>
        <family val="2"/>
      </rPr>
      <t xml:space="preserve">5</t>
    </r>
  </si>
  <si>
    <r>
      <rPr>
        <b val="true"/>
        <sz val="13"/>
        <rFont val="Noto Sans Devanagari"/>
        <family val="2"/>
      </rPr>
      <t xml:space="preserve">สถานที่ก่อสร้าง    </t>
    </r>
    <r>
      <rPr>
        <sz val="13"/>
        <rFont val="Noto Sans Devanagari"/>
        <family val="2"/>
      </rPr>
      <t xml:space="preserve">มหาวิทยาลัยเทคโนโลยีราชมงคลกรุงเทพ </t>
    </r>
  </si>
  <si>
    <t xml:space="preserve">แบบเลขที่  </t>
  </si>
  <si>
    <t xml:space="preserve">A1-00-A4-03 ; EE-00-05; SN-01-02</t>
  </si>
  <si>
    <t xml:space="preserve">รายการเลขที่  </t>
  </si>
  <si>
    <r>
      <rPr>
        <sz val="13"/>
        <rFont val="TH SarabunPSK"/>
        <family val="2"/>
      </rPr>
      <t xml:space="preserve">                       (</t>
    </r>
    <r>
      <rPr>
        <sz val="13"/>
        <rFont val="Noto Sans Devanagari"/>
        <family val="2"/>
      </rPr>
      <t xml:space="preserve">เทคนิคกรุงเทพฯ</t>
    </r>
    <r>
      <rPr>
        <sz val="13"/>
        <rFont val="TH SarabunPSK"/>
        <family val="2"/>
      </rPr>
      <t xml:space="preserve">)</t>
    </r>
  </si>
  <si>
    <t xml:space="preserve">ประมาณราคาเมื่อ</t>
  </si>
  <si>
    <r>
      <rPr>
        <sz val="13"/>
        <rFont val="Noto Sans Devanagari"/>
        <family val="2"/>
      </rPr>
      <t xml:space="preserve">วันที่   </t>
    </r>
    <r>
      <rPr>
        <sz val="13"/>
        <rFont val="TH SarabunPSK"/>
        <family val="2"/>
      </rPr>
      <t xml:space="preserve">19  </t>
    </r>
    <r>
      <rPr>
        <sz val="13"/>
        <rFont val="Noto Sans Devanagari"/>
        <family val="2"/>
      </rPr>
      <t xml:space="preserve">เดือน พฤศจิกาย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</t>
    </r>
  </si>
  <si>
    <r>
      <rPr>
        <b val="true"/>
        <sz val="13"/>
        <rFont val="Noto Sans Devanagari"/>
        <family val="2"/>
      </rPr>
      <t xml:space="preserve">ประมาณการโดย  </t>
    </r>
    <r>
      <rPr>
        <sz val="13"/>
        <rFont val="Noto Sans Devanagari"/>
        <family val="2"/>
      </rPr>
      <t xml:space="preserve">คณะกรรมการกำหนดราคากลาง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3"/>
        <rFont val="Noto Sans Devanagari"/>
        <family val="2"/>
      </rPr>
      <t xml:space="preserve">ราคาวัสด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ค่าวัสดุ
และค่า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หมายเหตุ</t>
  </si>
  <si>
    <t xml:space="preserve">ราคาหน่วยละ</t>
  </si>
  <si>
    <t xml:space="preserve">จำนวนเงิน</t>
  </si>
  <si>
    <r>
      <rPr>
        <b val="true"/>
        <u val="single"/>
        <sz val="13"/>
        <color rgb="FF000000"/>
        <rFont val="Noto Sans Devanagari"/>
        <family val="2"/>
      </rPr>
      <t xml:space="preserve">สรุปรายการก่อสร้าง</t>
    </r>
    <r>
      <rPr>
        <b val="true"/>
        <u val="single"/>
        <sz val="13"/>
        <color rgb="FF000000"/>
        <rFont val="TH SarabunPSK"/>
        <family val="2"/>
      </rPr>
      <t xml:space="preserve">-</t>
    </r>
    <r>
      <rPr>
        <b val="true"/>
        <u val="single"/>
        <sz val="13"/>
        <color rgb="FF000000"/>
        <rFont val="Noto Sans Devanagari"/>
        <family val="2"/>
      </rPr>
      <t xml:space="preserve">ปรับปรุง</t>
    </r>
  </si>
  <si>
    <t xml:space="preserve">รวม</t>
  </si>
  <si>
    <r>
      <rPr>
        <b val="true"/>
        <sz val="13"/>
        <color rgb="FF000000"/>
        <rFont val="Noto Sans Devanagari"/>
        <family val="2"/>
      </rPr>
      <t xml:space="preserve">รวมค่าวัสดุและค่าแรงงา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ทุ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ยอดยกมาค่าวัสดุและค่าแรงงา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ทุ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ราคากลางงานก่อสร้าง ที่จัดทำครั้งนี้ เป็นราคาค่าก่อสร้างที่คำนวณหรือประเมินตามแนวทาง วิธีปฏิบัติและรายละเอียดประกอบการถอดแบบคำนวณราคากลางงานก่อสร้าง</t>
    </r>
  </si>
  <si>
    <r>
      <rPr>
        <sz val="13"/>
        <color rgb="FF000000"/>
        <rFont val="Noto Sans Devanagari"/>
        <family val="2"/>
      </rPr>
      <t xml:space="preserve">   คณะกรรมการราคากลางและขึ้นทะเบียนผู้ประกอบการ คณะอนุกรรมการราคากลางงานก่อสร้าง ตุล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Noto Sans Devanagari"/>
        <family val="2"/>
      </rPr>
      <t xml:space="preserve">เพื่อใช้เป็นราคาอ้างอิงและพิจารณา ค่าก่อสร้างของผู้เสนอราคา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ป็นหน้าที่ของผู้รับจ้างที่จะต้องถอดปริมาณตามแบบรูปและรายการ พร้อมจัดทำราคาค่าก่อสร้างเพื่อเสนองาน  หากพบข้อขัดแย้งหรือสงสัยประการใดให้ผู้รับจ้างทำหนังสือชี้แจง</t>
    </r>
  </si>
  <si>
    <t xml:space="preserve">    ต่อคณะกรรมการกำหนดราคากลางของทางมหาวิทยาลัยฯ เป็นฝ่ายวินิจฉัย ถือเป็นที่สิ้นสุด</t>
  </si>
  <si>
    <r>
      <rPr>
        <b val="true"/>
        <sz val="14"/>
        <color rgb="FF000000"/>
        <rFont val="Noto Sans Devanagari"/>
        <family val="2"/>
      </rPr>
      <t xml:space="preserve">รวมค่าวัสดุและค่าแรง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งินทุ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4"/>
        <color rgb="FF000000"/>
        <rFont val="TH SarabunPSK"/>
        <family val="2"/>
      </rPr>
      <t xml:space="preserve">5 </t>
    </r>
  </si>
  <si>
    <t xml:space="preserve">1.1)</t>
  </si>
  <si>
    <t xml:space="preserve">หมวดงานรื้อถอนและงานโครงสร้าง</t>
  </si>
  <si>
    <r>
      <rPr>
        <sz val="14"/>
        <color rgb="FF000000"/>
        <rFont val="TH SarabunPSK"/>
        <family val="2"/>
      </rPr>
      <t xml:space="preserve">1.1.1) </t>
    </r>
    <r>
      <rPr>
        <sz val="14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t xml:space="preserve">ชุด</t>
  </si>
  <si>
    <t xml:space="preserve">รื้อกอง</t>
  </si>
  <si>
    <r>
      <rPr>
        <sz val="13"/>
        <color rgb="FF000000"/>
        <rFont val="TH SarabunPSK"/>
        <family val="2"/>
      </rPr>
      <t xml:space="preserve">1.1.2) </t>
    </r>
    <r>
      <rPr>
        <sz val="13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รื้อขนไป</t>
  </si>
  <si>
    <r>
      <rPr>
        <sz val="14"/>
        <color rgb="FF000000"/>
        <rFont val="TH SarabunPSK"/>
        <family val="2"/>
      </rPr>
      <t xml:space="preserve">1.1.3) </t>
    </r>
    <r>
      <rPr>
        <sz val="14"/>
        <color rgb="FF000000"/>
        <rFont val="Noto Sans Devanagari"/>
        <family val="2"/>
      </rPr>
      <t xml:space="preserve">งานรื้อถอนกระจกเงา</t>
    </r>
  </si>
  <si>
    <t xml:space="preserve">บาน</t>
  </si>
  <si>
    <r>
      <rPr>
        <sz val="14"/>
        <color rgb="FF000000"/>
        <rFont val="TH SarabunPSK"/>
        <family val="2"/>
      </rPr>
      <t xml:space="preserve">1.1.4) </t>
    </r>
    <r>
      <rPr>
        <sz val="14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4"/>
        <color rgb="FF000000"/>
        <rFont val="TH SarabunPSK"/>
        <family val="2"/>
      </rPr>
      <t xml:space="preserve">1.1.5) </t>
    </r>
    <r>
      <rPr>
        <sz val="14"/>
        <color rgb="FF000000"/>
        <rFont val="Noto Sans Devanagari"/>
        <family val="2"/>
      </rPr>
      <t xml:space="preserve">งานรื้อถอนประตูพร้อมวงก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นเปิดเดี่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อุปกรณ์</t>
    </r>
  </si>
  <si>
    <r>
      <rPr>
        <sz val="14"/>
        <color rgb="FF000000"/>
        <rFont val="TH SarabunPSK"/>
        <family val="2"/>
      </rPr>
      <t xml:space="preserve">1.1.7) </t>
    </r>
    <r>
      <rPr>
        <sz val="14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t xml:space="preserve">เหมา</t>
  </si>
  <si>
    <r>
      <rPr>
        <sz val="14"/>
        <color rgb="FF000000"/>
        <rFont val="TH SarabunPSK"/>
        <family val="2"/>
      </rPr>
      <t xml:space="preserve">1.1.8) </t>
    </r>
    <r>
      <rPr>
        <sz val="14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4"/>
        <color rgb="FF000000"/>
        <rFont val="TH SarabunPSK"/>
        <family val="2"/>
      </rPr>
      <t xml:space="preserve">1.1.9) </t>
    </r>
    <r>
      <rPr>
        <sz val="14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4"/>
        <color rgb="FF000000"/>
        <rFont val="TH SarabunPSK"/>
        <family val="2"/>
      </rPr>
      <t xml:space="preserve">1.1.10) </t>
    </r>
    <r>
      <rPr>
        <sz val="14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4"/>
        <color rgb="FF000000"/>
        <rFont val="TH SarabunPSK"/>
        <family val="2"/>
      </rPr>
      <t xml:space="preserve">1.1.11) </t>
    </r>
    <r>
      <rPr>
        <sz val="14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4"/>
        <rFont val="TH SarabunPSK"/>
        <family val="2"/>
      </rPr>
      <t xml:space="preserve">1.1.12) </t>
    </r>
    <r>
      <rPr>
        <sz val="14"/>
        <rFont val="Noto Sans Devanagari"/>
        <family val="2"/>
      </rPr>
      <t xml:space="preserve">งานทำ </t>
    </r>
    <r>
      <rPr>
        <sz val="14"/>
        <rFont val="TH SarabunPSK"/>
        <family val="2"/>
      </rPr>
      <t xml:space="preserve">RC Curb </t>
    </r>
    <r>
      <rPr>
        <sz val="14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1.1.13) </t>
    </r>
    <r>
      <rPr>
        <sz val="12"/>
        <rFont val="Noto Sans Devanagari"/>
        <family val="2"/>
      </rPr>
      <t xml:space="preserve">งานตรวจสอบและซ่อมแซมการรั่วซึมของน้ำตามแนวผนัง พื้นและฝ้า</t>
    </r>
  </si>
  <si>
    <r>
      <rPr>
        <sz val="14"/>
        <color rgb="FF000000"/>
        <rFont val="TH SarabunPSK"/>
        <family val="2"/>
      </rPr>
      <t xml:space="preserve">1.1.14)  </t>
    </r>
    <r>
      <rPr>
        <sz val="14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4"/>
        <color rgb="FF000000"/>
        <rFont val="TH SarabunPSK"/>
        <family val="2"/>
      </rPr>
      <t xml:space="preserve">1.1.15) </t>
    </r>
    <r>
      <rPr>
        <sz val="14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4"/>
        <color rgb="FF000000"/>
        <rFont val="TH SarabunPSK"/>
        <family val="2"/>
      </rPr>
      <t xml:space="preserve">1.1.16) </t>
    </r>
    <r>
      <rPr>
        <sz val="14"/>
        <color rgb="FF000000"/>
        <rFont val="Noto Sans Devanagari"/>
        <family val="2"/>
      </rPr>
      <t xml:space="preserve">งานเสาเอ็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ับหลัง</t>
    </r>
  </si>
  <si>
    <t xml:space="preserve">เมตร</t>
  </si>
  <si>
    <r>
      <rPr>
        <sz val="14"/>
        <color rgb="FF000000"/>
        <rFont val="TH SarabunPSK"/>
        <family val="2"/>
      </rPr>
      <t xml:space="preserve">1.1.17) </t>
    </r>
    <r>
      <rPr>
        <sz val="14"/>
        <color rgb="FF000000"/>
        <rFont val="Noto Sans Devanagari"/>
        <family val="2"/>
      </rPr>
      <t xml:space="preserve">งานก่ออิฐมอญครึ่งแผ่น</t>
    </r>
  </si>
  <si>
    <r>
      <rPr>
        <sz val="14"/>
        <rFont val="TH SarabunPSK"/>
        <family val="2"/>
      </rPr>
      <t xml:space="preserve">1.1.18) </t>
    </r>
    <r>
      <rPr>
        <sz val="14"/>
        <rFont val="Noto Sans Devanagari"/>
        <family val="2"/>
      </rPr>
      <t xml:space="preserve">งานฉาบผนัง</t>
    </r>
  </si>
  <si>
    <r>
      <rPr>
        <sz val="14"/>
        <color rgb="FF000000"/>
        <rFont val="TH SarabunPSK"/>
        <family val="2"/>
      </rPr>
      <t xml:space="preserve">1.1.19)  </t>
    </r>
    <r>
      <rPr>
        <sz val="14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t xml:space="preserve">จุด</t>
  </si>
  <si>
    <r>
      <rPr>
        <sz val="10"/>
        <color rgb="FF000000"/>
        <rFont val="Noto Sans Devanagari"/>
        <family val="2"/>
      </rPr>
      <t xml:space="preserve">หนา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ซม</t>
    </r>
    <r>
      <rPr>
        <sz val="10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1.20)  </t>
    </r>
    <r>
      <rPr>
        <sz val="14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1.21) </t>
    </r>
    <r>
      <rPr>
        <sz val="14"/>
        <color rgb="FF000000"/>
        <rFont val="Noto Sans Devanagari"/>
        <family val="2"/>
      </rPr>
      <t xml:space="preserve">งานรื้อทุบผนังก่ออิฐเดิม</t>
    </r>
  </si>
  <si>
    <t xml:space="preserve">รวมหมวดงานรื้อถอนและงานโครงสร้าง</t>
  </si>
  <si>
    <t xml:space="preserve">1.2)</t>
  </si>
  <si>
    <t xml:space="preserve">หมวดงานสถาปัตยกรรม</t>
  </si>
  <si>
    <r>
      <rPr>
        <sz val="13"/>
        <rFont val="TH SarabunPSK"/>
        <family val="2"/>
      </rPr>
      <t xml:space="preserve">1.2.1) C1 </t>
    </r>
    <r>
      <rPr>
        <sz val="13"/>
        <rFont val="Noto Sans Devanagari"/>
        <family val="2"/>
      </rPr>
      <t xml:space="preserve">ฝ้าเพดานยิปซั่มบอร์ดหนาไม่น้อยกว่า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นิดกันชื้น</t>
    </r>
  </si>
  <si>
    <r>
      <rPr>
        <sz val="13"/>
        <rFont val="TH SarabunPSK"/>
        <family val="2"/>
      </rPr>
      <t xml:space="preserve">1.2.2) </t>
    </r>
    <r>
      <rPr>
        <sz val="13"/>
        <rFont val="Noto Sans Devanagari"/>
        <family val="2"/>
      </rPr>
      <t xml:space="preserve">ช่อง </t>
    </r>
    <r>
      <rPr>
        <sz val="13"/>
        <rFont val="TH SarabunPSK"/>
        <family val="2"/>
      </rPr>
      <t xml:space="preserve">Service </t>
    </r>
    <r>
      <rPr>
        <sz val="13"/>
        <rFont val="Noto Sans Devanagari"/>
        <family val="2"/>
      </rPr>
      <t xml:space="preserve">ฝ้าเพดานสำเร็จรูป </t>
    </r>
  </si>
  <si>
    <r>
      <rPr>
        <sz val="14"/>
        <rFont val="TH SarabunPSK"/>
        <family val="2"/>
      </rPr>
      <t xml:space="preserve">1.2.3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ผนังเดิมซ่อมแซมแต่งผิวเรียบทาสี</t>
    </r>
  </si>
  <si>
    <r>
      <rPr>
        <sz val="12"/>
        <rFont val="TH SarabunPSK"/>
        <family val="2"/>
      </rPr>
      <t xml:space="preserve">1.2.4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ผนังคอนกรีตมวลเบ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ฉาบเฉพาะด้านใน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ทาสีเฉพาะภายใน</t>
    </r>
    <r>
      <rPr>
        <sz val="12"/>
        <rFont val="TH SarabunPSK"/>
        <family val="2"/>
      </rPr>
      <t xml:space="preserve">)</t>
    </r>
  </si>
  <si>
    <t xml:space="preserve">อิฐมวลเบาเดิม</t>
  </si>
  <si>
    <r>
      <rPr>
        <sz val="12"/>
        <rFont val="TH SarabunPSK"/>
        <family val="2"/>
      </rPr>
      <t xml:space="preserve">1.2.5) </t>
    </r>
    <r>
      <rPr>
        <sz val="12"/>
        <rFont val="Noto Sans Devanagari"/>
        <family val="2"/>
      </rPr>
      <t xml:space="preserve">ผนัง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ปูกระเบี้องแกรนิตขนาดไม่น้อยกว่า </t>
    </r>
    <r>
      <rPr>
        <sz val="12"/>
        <rFont val="TH SarabunPSK"/>
        <family val="2"/>
      </rPr>
      <t xml:space="preserve">12"x12"</t>
    </r>
    <r>
      <rPr>
        <sz val="12"/>
        <rFont val="Noto Sans Devanagari"/>
        <family val="2"/>
      </rPr>
      <t xml:space="preserve">ผิวด้าน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6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ผนังสำเร็จรู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7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10x10 cm.)</t>
    </r>
  </si>
  <si>
    <r>
      <rPr>
        <sz val="14"/>
        <rFont val="TH SarabunPSK"/>
        <family val="2"/>
      </rPr>
      <t xml:space="preserve">1.2.8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10x10cm.)</t>
    </r>
  </si>
  <si>
    <r>
      <rPr>
        <sz val="14"/>
        <rFont val="TH SarabunPSK"/>
        <family val="2"/>
      </rPr>
      <t xml:space="preserve">1.2.9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ฉาบปูนเรียบทาสี</t>
    </r>
    <r>
      <rPr>
        <sz val="14"/>
        <rFont val="TH SarabunPSK"/>
        <family val="2"/>
      </rPr>
      <t xml:space="preserve">)</t>
    </r>
  </si>
  <si>
    <t xml:space="preserve">ไม่รวมฉาบ</t>
  </si>
  <si>
    <r>
      <rPr>
        <sz val="14"/>
        <rFont val="TH SarabunPSK"/>
        <family val="2"/>
      </rPr>
      <t xml:space="preserve">1.2.10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0 (</t>
    </r>
    <r>
      <rPr>
        <sz val="14"/>
        <rFont val="Noto Sans Devanagari"/>
        <family val="2"/>
      </rPr>
      <t xml:space="preserve">วัสดุผิวพื้นเด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11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1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24"x24")</t>
    </r>
  </si>
  <si>
    <r>
      <rPr>
        <sz val="14"/>
        <rFont val="TH SarabunPSK"/>
        <family val="2"/>
      </rPr>
      <t xml:space="preserve">1.2.12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2 (</t>
    </r>
    <r>
      <rPr>
        <sz val="14"/>
        <rFont val="Noto Sans Devanagari"/>
        <family val="2"/>
      </rPr>
      <t xml:space="preserve">ขัดมันกันซึ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13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WD1</t>
    </r>
  </si>
  <si>
    <r>
      <rPr>
        <sz val="14"/>
        <rFont val="TH SarabunPSK"/>
        <family val="2"/>
      </rPr>
      <t xml:space="preserve">1.2.14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AD</t>
    </r>
  </si>
  <si>
    <r>
      <rPr>
        <sz val="14"/>
        <rFont val="TH SarabunPSK"/>
        <family val="2"/>
      </rPr>
      <t xml:space="preserve">1.2.15) </t>
    </r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AW1</t>
    </r>
  </si>
  <si>
    <r>
      <rPr>
        <sz val="14"/>
        <rFont val="TH SarabunPSK"/>
        <family val="2"/>
      </rPr>
      <t xml:space="preserve">1.2.16) </t>
    </r>
    <r>
      <rPr>
        <sz val="12"/>
        <rFont val="Noto Sans Devanagari"/>
        <family val="2"/>
      </rPr>
      <t xml:space="preserve">หินแกรนิตดำแอฟริก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1.2.17) </t>
    </r>
    <r>
      <rPr>
        <sz val="13"/>
        <rFont val="Noto Sans Devanagari"/>
        <family val="2"/>
      </rPr>
      <t xml:space="preserve">ไม้อัดยางกันน้ำหนาไม่น้อยกว่า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ำหรับติดตั้งกระจก</t>
    </r>
  </si>
  <si>
    <r>
      <rPr>
        <sz val="14"/>
        <rFont val="TH SarabunPSK"/>
        <family val="2"/>
      </rPr>
      <t xml:space="preserve">1.2.18) </t>
    </r>
    <r>
      <rPr>
        <sz val="14"/>
        <rFont val="Noto Sans Devanagari"/>
        <family val="2"/>
      </rPr>
      <t xml:space="preserve">ตะปู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2.19) </t>
    </r>
    <r>
      <rPr>
        <sz val="14"/>
        <color rgb="FF000000"/>
        <rFont val="Noto Sans Devanagari"/>
        <family val="2"/>
      </rPr>
      <t xml:space="preserve">กระจกเงาขนาดไม่น้อยกว่า </t>
    </r>
    <r>
      <rPr>
        <sz val="14"/>
        <color rgb="FF000000"/>
        <rFont val="TH SarabunPSK"/>
        <family val="2"/>
      </rPr>
      <t xml:space="preserve">0.60x1.00x0.0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พร้อมกรอบอลูมิเนียมสีดำ</t>
  </si>
  <si>
    <t xml:space="preserve">รวมหมวดงานสถาปัตยกรรม</t>
  </si>
  <si>
    <t xml:space="preserve">1.3)</t>
  </si>
  <si>
    <t xml:space="preserve">หมวดงานสุขภัณฑ์</t>
  </si>
  <si>
    <r>
      <rPr>
        <sz val="14"/>
        <color rgb="FF000000"/>
        <rFont val="TH SarabunPSK"/>
        <family val="2"/>
      </rPr>
      <t xml:space="preserve">1.3.1) </t>
    </r>
    <r>
      <rPr>
        <sz val="14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4"/>
        <color rgb="FF000000"/>
        <rFont val="TH SarabunPSK"/>
        <family val="2"/>
      </rPr>
      <t xml:space="preserve">1.3.2) </t>
    </r>
    <r>
      <rPr>
        <sz val="14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4"/>
        <rFont val="TH SarabunPSK"/>
        <family val="2"/>
      </rPr>
      <t xml:space="preserve">1.3.3)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TH SarabunPSK"/>
        <family val="2"/>
      </rPr>
      <t xml:space="preserve">1.3.4) </t>
    </r>
    <r>
      <rPr>
        <sz val="14"/>
        <rFont val="Noto Sans Devanagari"/>
        <family val="2"/>
      </rPr>
      <t xml:space="preserve">อ่างล้างหน้าแบบวางบนเคาน์เตอร์</t>
    </r>
  </si>
  <si>
    <r>
      <rPr>
        <sz val="14"/>
        <color rgb="FF000000"/>
        <rFont val="TH SarabunPSK"/>
        <family val="2"/>
      </rPr>
      <t xml:space="preserve">1.3.5) </t>
    </r>
    <r>
      <rPr>
        <sz val="14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4"/>
        <color rgb="FF000000"/>
        <rFont val="TH SarabunPSK"/>
        <family val="2"/>
      </rPr>
      <t xml:space="preserve">1.3.6) </t>
    </r>
    <r>
      <rPr>
        <sz val="14"/>
        <color rgb="FF000000"/>
        <rFont val="Noto Sans Devanagari"/>
        <family val="2"/>
      </rPr>
      <t xml:space="preserve">สะดืออ่างล้างหน้าแบบก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3.7) </t>
    </r>
    <r>
      <rPr>
        <sz val="14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4"/>
        <color rgb="FF000000"/>
        <rFont val="TH SarabunPSK"/>
        <family val="2"/>
      </rPr>
      <t xml:space="preserve">1.3.8) </t>
    </r>
    <r>
      <rPr>
        <sz val="14"/>
        <color rgb="FF000000"/>
        <rFont val="Noto Sans Devanagari"/>
        <family val="2"/>
      </rPr>
      <t xml:space="preserve">โถปัสสาวะชาย</t>
    </r>
  </si>
  <si>
    <r>
      <rPr>
        <sz val="14"/>
        <color rgb="FF000000"/>
        <rFont val="TH SarabunPSK"/>
        <family val="2"/>
      </rPr>
      <t xml:space="preserve">1.3.9)  </t>
    </r>
    <r>
      <rPr>
        <sz val="14"/>
        <color rgb="FF000000"/>
        <rFont val="Noto Sans Devanagari"/>
        <family val="2"/>
      </rPr>
      <t xml:space="preserve">ฟลัชวาล์ว</t>
    </r>
  </si>
  <si>
    <r>
      <rPr>
        <sz val="14"/>
        <color rgb="FF000000"/>
        <rFont val="TH SarabunPSK"/>
        <family val="2"/>
      </rPr>
      <t xml:space="preserve">1.3.10) </t>
    </r>
    <r>
      <rPr>
        <sz val="14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4"/>
        <color rgb="FF000000"/>
        <rFont val="TH SarabunPSK"/>
        <family val="2"/>
      </rPr>
      <t xml:space="preserve">1.3.11) </t>
    </r>
    <r>
      <rPr>
        <sz val="14"/>
        <color rgb="FF000000"/>
        <rFont val="Noto Sans Devanagari"/>
        <family val="2"/>
      </rPr>
      <t xml:space="preserve">ก๊อกเดี่ยวติดผนัง</t>
    </r>
  </si>
  <si>
    <r>
      <rPr>
        <sz val="14"/>
        <color rgb="FF000000"/>
        <rFont val="TH SarabunPSK"/>
        <family val="2"/>
      </rPr>
      <t xml:space="preserve">1.3.12) </t>
    </r>
    <r>
      <rPr>
        <sz val="14"/>
        <color rgb="FF000000"/>
        <rFont val="Noto Sans Devanagari"/>
        <family val="2"/>
      </rPr>
      <t xml:space="preserve">สต๊อปวาล์ว</t>
    </r>
  </si>
  <si>
    <r>
      <rPr>
        <sz val="14"/>
        <color rgb="FF000000"/>
        <rFont val="TH SarabunPSK"/>
        <family val="2"/>
      </rPr>
      <t xml:space="preserve">1.3.13) </t>
    </r>
    <r>
      <rPr>
        <sz val="14"/>
        <color rgb="FF000000"/>
        <rFont val="Noto Sans Devanagari"/>
        <family val="2"/>
      </rPr>
      <t xml:space="preserve">สายน้ำดีสแตนเลสถัก ยาว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เส้น</t>
  </si>
  <si>
    <t xml:space="preserve">รวมหมวดงานสุขภัณฑ์</t>
  </si>
  <si>
    <t xml:space="preserve">1.4)</t>
  </si>
  <si>
    <t xml:space="preserve">หมวดงานระบบประปาและสุขาภิบาล</t>
  </si>
  <si>
    <r>
      <rPr>
        <sz val="14"/>
        <color rgb="FF000000"/>
        <rFont val="TH SarabunPSK"/>
        <family val="2"/>
      </rPr>
      <t xml:space="preserve">1.4.1) </t>
    </r>
    <r>
      <rPr>
        <sz val="14"/>
        <color rgb="FF000000"/>
        <rFont val="Noto Sans Devanagari"/>
        <family val="2"/>
      </rPr>
      <t xml:space="preserve">งานเดินท่อโสโครก โถส้วมมีถังพักน้ำ</t>
    </r>
  </si>
  <si>
    <r>
      <rPr>
        <sz val="14"/>
        <color rgb="FF000000"/>
        <rFont val="TH SarabunPSK"/>
        <family val="2"/>
      </rPr>
      <t xml:space="preserve">1.4.2) </t>
    </r>
    <r>
      <rPr>
        <sz val="14"/>
        <color rgb="FF000000"/>
        <rFont val="Noto Sans Devanagari"/>
        <family val="2"/>
      </rPr>
      <t xml:space="preserve">งานเดินน้ำทิ้ง อ่างล้างหน้า</t>
    </r>
  </si>
  <si>
    <r>
      <rPr>
        <sz val="14"/>
        <color rgb="FF000000"/>
        <rFont val="TH SarabunPSK"/>
        <family val="2"/>
      </rPr>
      <t xml:space="preserve">1.4.3) </t>
    </r>
    <r>
      <rPr>
        <sz val="14"/>
        <color rgb="FF000000"/>
        <rFont val="Noto Sans Devanagari"/>
        <family val="2"/>
      </rPr>
      <t xml:space="preserve">งานเดินท่อโสโครก รูน้ำทิ้ง</t>
    </r>
  </si>
  <si>
    <r>
      <rPr>
        <sz val="14"/>
        <color rgb="FF000000"/>
        <rFont val="TH SarabunPSK"/>
        <family val="2"/>
      </rPr>
      <t xml:space="preserve">1.4.4) </t>
    </r>
    <r>
      <rPr>
        <sz val="14"/>
        <color rgb="FF000000"/>
        <rFont val="Noto Sans Devanagari"/>
        <family val="2"/>
      </rPr>
      <t xml:space="preserve">งานเดินท่อระบายอากาศ</t>
    </r>
  </si>
  <si>
    <r>
      <rPr>
        <sz val="14"/>
        <color rgb="FF000000"/>
        <rFont val="TH SarabunPSK"/>
        <family val="2"/>
      </rPr>
      <t xml:space="preserve">1.4.5) </t>
    </r>
    <r>
      <rPr>
        <sz val="14"/>
        <color rgb="FF000000"/>
        <rFont val="Noto Sans Devanagari"/>
        <family val="2"/>
      </rPr>
      <t xml:space="preserve">งานเดินท่อน้ำดี โถส้วมมีถังพักน้ำ</t>
    </r>
  </si>
  <si>
    <r>
      <rPr>
        <sz val="14"/>
        <color rgb="FF000000"/>
        <rFont val="TH SarabunPSK"/>
        <family val="2"/>
      </rPr>
      <t xml:space="preserve">1.4.6) </t>
    </r>
    <r>
      <rPr>
        <sz val="14"/>
        <color rgb="FF000000"/>
        <rFont val="Noto Sans Devanagari"/>
        <family val="2"/>
      </rPr>
      <t xml:space="preserve">งานเดินท่อน้ำดี อ่างล้างหน้า</t>
    </r>
  </si>
  <si>
    <r>
      <rPr>
        <sz val="14"/>
        <color rgb="FF000000"/>
        <rFont val="TH SarabunPSK"/>
        <family val="2"/>
      </rPr>
      <t xml:space="preserve">1.4.7) </t>
    </r>
    <r>
      <rPr>
        <sz val="14"/>
        <color rgb="FF000000"/>
        <rFont val="Noto Sans Devanagari"/>
        <family val="2"/>
      </rPr>
      <t xml:space="preserve">งานเดินท่อน้ำดี ก๊อกน้ำ</t>
    </r>
  </si>
  <si>
    <r>
      <rPr>
        <sz val="14"/>
        <color rgb="FF000000"/>
        <rFont val="TH SarabunPSK"/>
        <family val="2"/>
      </rPr>
      <t xml:space="preserve">1.4.8) </t>
    </r>
    <r>
      <rPr>
        <sz val="14"/>
        <color rgb="FF000000"/>
        <rFont val="Noto Sans Devanagari"/>
        <family val="2"/>
      </rPr>
      <t xml:space="preserve">งานเดินท่อน้ำดี สายฉีดชำระ</t>
    </r>
  </si>
  <si>
    <t xml:space="preserve">รวมหมวดงานระบบประปาและสุขาภิบาล</t>
  </si>
  <si>
    <t xml:space="preserve">1.5)</t>
  </si>
  <si>
    <t xml:space="preserve">หมวดงานระบบไฟฟ้า</t>
  </si>
  <si>
    <t xml:space="preserve">1.5.1) Downlight</t>
  </si>
  <si>
    <r>
      <rPr>
        <sz val="14"/>
        <color rgb="FF000000"/>
        <rFont val="TH SarabunPSK"/>
        <family val="2"/>
      </rPr>
      <t xml:space="preserve">1.5.2) </t>
    </r>
    <r>
      <rPr>
        <sz val="14"/>
        <color rgb="FF000000"/>
        <rFont val="Noto Sans Devanagari"/>
        <family val="2"/>
      </rPr>
      <t xml:space="preserve">โคมไฟผนัง </t>
    </r>
    <r>
      <rPr>
        <sz val="14"/>
        <color rgb="FF000000"/>
        <rFont val="TH SarabunPSK"/>
        <family val="2"/>
      </rPr>
      <t xml:space="preserve">Stainless </t>
    </r>
    <r>
      <rPr>
        <sz val="14"/>
        <color rgb="FF000000"/>
        <rFont val="Noto Sans Devanagari"/>
        <family val="2"/>
      </rPr>
      <t xml:space="preserve">พร้อมหลอดไฟ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TH SarabunPSK"/>
        <family val="2"/>
      </rPr>
      <t xml:space="preserve">1.5.3) </t>
    </r>
    <r>
      <rPr>
        <sz val="14"/>
        <color rgb="FF000000"/>
        <rFont val="Noto Sans Devanagari"/>
        <family val="2"/>
      </rPr>
      <t xml:space="preserve">ดวงโคมฟลูออเรสเซนต์ที </t>
    </r>
    <r>
      <rPr>
        <sz val="14"/>
        <color rgb="FF000000"/>
        <rFont val="TH SarabunPSK"/>
        <family val="2"/>
      </rPr>
      <t xml:space="preserve">5- 1x14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TH SarabunPSK"/>
        <family val="2"/>
      </rPr>
      <t xml:space="preserve">1.5.4) </t>
    </r>
    <r>
      <rPr>
        <sz val="14"/>
        <color rgb="FF000000"/>
        <rFont val="Noto Sans Devanagari"/>
        <family val="2"/>
      </rPr>
      <t xml:space="preserve">สวิทซ์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r>
      <rPr>
        <sz val="14"/>
        <color rgb="FF000000"/>
        <rFont val="TH SarabunPSK"/>
        <family val="2"/>
      </rPr>
      <t xml:space="preserve">1.5.5) Plug </t>
    </r>
    <r>
      <rPr>
        <sz val="14"/>
        <color rgb="FF000000"/>
        <rFont val="Noto Sans Devanagari"/>
        <family val="2"/>
      </rPr>
      <t xml:space="preserve">ไฟฟ้ากันน้ำแบบมีสายดิน</t>
    </r>
  </si>
  <si>
    <r>
      <rPr>
        <sz val="12"/>
        <color rgb="FF000000"/>
        <rFont val="TH SarabunPSK"/>
        <family val="2"/>
      </rPr>
      <t xml:space="preserve">1.5.6) </t>
    </r>
    <r>
      <rPr>
        <sz val="12"/>
        <color rgb="FF000000"/>
        <rFont val="Noto Sans Devanagari"/>
        <family val="2"/>
      </rPr>
      <t xml:space="preserve">พัดลมระบายอากาศแบบติดเพดานขนาดใบพัดไม่น้อยกว่า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1.5.6) </t>
    </r>
    <r>
      <rPr>
        <sz val="14"/>
        <color rgb="FF000000"/>
        <rFont val="Noto Sans Devanagari"/>
        <family val="2"/>
      </rPr>
      <t xml:space="preserve">งานสายไฟฟ้า ตู้ควบคุม พร้อมอุปกรณ์ และเบ็ดเตล็ด</t>
    </r>
  </si>
  <si>
    <t xml:space="preserve">รวมหมวดงานระบบไฟฟ้า</t>
  </si>
  <si>
    <r>
      <rPr>
        <b val="true"/>
        <sz val="14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4"/>
        <color rgb="FF000000"/>
        <rFont val="TH SarabunPSK"/>
        <family val="2"/>
      </rPr>
      <t xml:space="preserve">4 </t>
    </r>
  </si>
  <si>
    <t xml:space="preserve">2.1)</t>
  </si>
  <si>
    <r>
      <rPr>
        <sz val="14"/>
        <color rgb="FF000000"/>
        <rFont val="TH SarabunPSK"/>
        <family val="2"/>
      </rPr>
      <t xml:space="preserve">2.1.1) </t>
    </r>
    <r>
      <rPr>
        <sz val="14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2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.3) </t>
    </r>
    <r>
      <rPr>
        <sz val="14"/>
        <color rgb="FF000000"/>
        <rFont val="Noto Sans Devanagari"/>
        <family val="2"/>
      </rPr>
      <t xml:space="preserve">งานรื้อถอนกระจกเงา</t>
    </r>
  </si>
  <si>
    <r>
      <rPr>
        <sz val="14"/>
        <color rgb="FF000000"/>
        <rFont val="TH SarabunPSK"/>
        <family val="2"/>
      </rPr>
      <t xml:space="preserve">2.1.4) </t>
    </r>
    <r>
      <rPr>
        <sz val="14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4"/>
        <color rgb="FF000000"/>
        <rFont val="TH SarabunPSK"/>
        <family val="2"/>
      </rPr>
      <t xml:space="preserve">2.1.5) </t>
    </r>
    <r>
      <rPr>
        <sz val="14"/>
        <color rgb="FF000000"/>
        <rFont val="Noto Sans Devanagari"/>
        <family val="2"/>
      </rPr>
      <t xml:space="preserve">งานรื้อถอนประตูพร้อมวงก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นเปิดเดี่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.6) </t>
    </r>
    <r>
      <rPr>
        <sz val="12"/>
        <color rgb="FF000000"/>
        <rFont val="Noto Sans Devanagari"/>
        <family val="2"/>
      </rPr>
      <t xml:space="preserve">งานรื้อถอนสุขภัณฑ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ถส้ว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างล้างหน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อุปกรณ์</t>
    </r>
  </si>
  <si>
    <r>
      <rPr>
        <sz val="14"/>
        <color rgb="FF000000"/>
        <rFont val="TH SarabunPSK"/>
        <family val="2"/>
      </rPr>
      <t xml:space="preserve">2.1.7) </t>
    </r>
    <r>
      <rPr>
        <sz val="14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1.8) </t>
    </r>
    <r>
      <rPr>
        <sz val="14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4"/>
        <color rgb="FF000000"/>
        <rFont val="TH SarabunPSK"/>
        <family val="2"/>
      </rPr>
      <t xml:space="preserve">2.1.9) </t>
    </r>
    <r>
      <rPr>
        <sz val="14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4"/>
        <color rgb="FF000000"/>
        <rFont val="TH SarabunPSK"/>
        <family val="2"/>
      </rPr>
      <t xml:space="preserve">2.1.10) </t>
    </r>
    <r>
      <rPr>
        <sz val="14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4"/>
        <color rgb="FF000000"/>
        <rFont val="TH SarabunPSK"/>
        <family val="2"/>
      </rPr>
      <t xml:space="preserve">2.1.11) </t>
    </r>
    <r>
      <rPr>
        <sz val="14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4"/>
        <rFont val="TH SarabunPSK"/>
        <family val="2"/>
      </rPr>
      <t xml:space="preserve">2.1.12) </t>
    </r>
    <r>
      <rPr>
        <sz val="14"/>
        <rFont val="Noto Sans Devanagari"/>
        <family val="2"/>
      </rPr>
      <t xml:space="preserve">งานทำ </t>
    </r>
    <r>
      <rPr>
        <sz val="14"/>
        <rFont val="TH SarabunPSK"/>
        <family val="2"/>
      </rPr>
      <t xml:space="preserve">RC Curb </t>
    </r>
    <r>
      <rPr>
        <sz val="14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2.1.13) </t>
    </r>
    <r>
      <rPr>
        <sz val="12"/>
        <rFont val="Noto Sans Devanagari"/>
        <family val="2"/>
      </rPr>
      <t xml:space="preserve">งานตรวจสอบและซ่อมแซมการรั่วซึมของน้ำตามแนวผนัง พื้นและฝ้า</t>
    </r>
  </si>
  <si>
    <r>
      <rPr>
        <sz val="14"/>
        <color rgb="FF000000"/>
        <rFont val="TH SarabunPSK"/>
        <family val="2"/>
      </rPr>
      <t xml:space="preserve">2.1.14)  </t>
    </r>
    <r>
      <rPr>
        <sz val="14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4"/>
        <color rgb="FF000000"/>
        <rFont val="TH SarabunPSK"/>
        <family val="2"/>
      </rPr>
      <t xml:space="preserve">2.1.15) </t>
    </r>
    <r>
      <rPr>
        <sz val="14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4"/>
        <color rgb="FF000000"/>
        <rFont val="TH SarabunPSK"/>
        <family val="2"/>
      </rPr>
      <t xml:space="preserve">2.1.16) </t>
    </r>
    <r>
      <rPr>
        <sz val="14"/>
        <color rgb="FF000000"/>
        <rFont val="Noto Sans Devanagari"/>
        <family val="2"/>
      </rPr>
      <t xml:space="preserve">งานเสาเอ็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ับหลัง</t>
    </r>
  </si>
  <si>
    <r>
      <rPr>
        <sz val="14"/>
        <color rgb="FF000000"/>
        <rFont val="TH SarabunPSK"/>
        <family val="2"/>
      </rPr>
      <t xml:space="preserve">2.1.17) </t>
    </r>
    <r>
      <rPr>
        <sz val="14"/>
        <color rgb="FF000000"/>
        <rFont val="Noto Sans Devanagari"/>
        <family val="2"/>
      </rPr>
      <t xml:space="preserve">งานก่ออิฐมอญครึ่งแผ่น</t>
    </r>
  </si>
  <si>
    <r>
      <rPr>
        <sz val="14"/>
        <rFont val="TH SarabunPSK"/>
        <family val="2"/>
      </rPr>
      <t xml:space="preserve">2.1.18) </t>
    </r>
    <r>
      <rPr>
        <sz val="14"/>
        <rFont val="Noto Sans Devanagari"/>
        <family val="2"/>
      </rPr>
      <t xml:space="preserve">งานฉาบผนัง</t>
    </r>
  </si>
  <si>
    <r>
      <rPr>
        <sz val="14"/>
        <color rgb="FF000000"/>
        <rFont val="TH SarabunPSK"/>
        <family val="2"/>
      </rPr>
      <t xml:space="preserve">2.1.19)  </t>
    </r>
    <r>
      <rPr>
        <sz val="14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.20)  </t>
    </r>
    <r>
      <rPr>
        <sz val="14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.21) </t>
    </r>
    <r>
      <rPr>
        <sz val="14"/>
        <color rgb="FF000000"/>
        <rFont val="Noto Sans Devanagari"/>
        <family val="2"/>
      </rPr>
      <t xml:space="preserve">งานรื้อทุบผนังก่ออิฐเดิม</t>
    </r>
  </si>
  <si>
    <t xml:space="preserve">2.2)</t>
  </si>
  <si>
    <r>
      <rPr>
        <sz val="13"/>
        <rFont val="TH SarabunPSK"/>
        <family val="2"/>
      </rPr>
      <t xml:space="preserve">2.2.1) C1 </t>
    </r>
    <r>
      <rPr>
        <sz val="13"/>
        <rFont val="Noto Sans Devanagari"/>
        <family val="2"/>
      </rPr>
      <t xml:space="preserve">ฝ้าเพดานยิปซั่มบอร์ดหนาไม่น้อยกว่า </t>
    </r>
    <r>
      <rPr>
        <sz val="13"/>
        <rFont val="TH SarabunPSK"/>
        <family val="2"/>
      </rPr>
      <t xml:space="preserve">9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ชนิดกันชื้น</t>
    </r>
  </si>
  <si>
    <r>
      <rPr>
        <sz val="14"/>
        <rFont val="TH SarabunPSK"/>
        <family val="2"/>
      </rPr>
      <t xml:space="preserve">2.2.2)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Service </t>
    </r>
    <r>
      <rPr>
        <sz val="14"/>
        <rFont val="Noto Sans Devanagari"/>
        <family val="2"/>
      </rPr>
      <t xml:space="preserve">ฝ้าเพดานสำเร็จรูป </t>
    </r>
  </si>
  <si>
    <r>
      <rPr>
        <sz val="14"/>
        <rFont val="TH SarabunPSK"/>
        <family val="2"/>
      </rPr>
      <t xml:space="preserve">2.2.3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0 (</t>
    </r>
    <r>
      <rPr>
        <sz val="14"/>
        <rFont val="Noto Sans Devanagari"/>
        <family val="2"/>
      </rPr>
      <t xml:space="preserve">ผนังเดิมซ่อมแซมแต่งผิวเรียบทาสี</t>
    </r>
    <r>
      <rPr>
        <sz val="14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.2.4) </t>
    </r>
    <r>
      <rPr>
        <sz val="11"/>
        <rFont val="Noto Sans Devanagari"/>
        <family val="2"/>
      </rPr>
      <t xml:space="preserve">ผนัง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ผนังคอนกรีตมวลเบ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ฉาบเฉพาะด้านใน</t>
    </r>
    <r>
      <rPr>
        <sz val="11"/>
        <rFont val="TH SarabunPSK"/>
        <family val="2"/>
      </rPr>
      <t xml:space="preserve">+</t>
    </r>
    <r>
      <rPr>
        <sz val="11"/>
        <rFont val="Noto Sans Devanagari"/>
        <family val="2"/>
      </rPr>
      <t xml:space="preserve">ทาสีเฉพาะภายใน</t>
    </r>
    <r>
      <rPr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5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30x60cm.)</t>
    </r>
  </si>
  <si>
    <r>
      <rPr>
        <sz val="14"/>
        <rFont val="TH SarabunPSK"/>
        <family val="2"/>
      </rPr>
      <t xml:space="preserve">2.2.6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ผนังสำเร็จรู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7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2.2.8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2.2.9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ฉาบปูนเรียบทา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10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0 (</t>
    </r>
    <r>
      <rPr>
        <sz val="14"/>
        <rFont val="Noto Sans Devanagari"/>
        <family val="2"/>
      </rPr>
      <t xml:space="preserve">วัสดุผิวพื้นเด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11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1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24"x24")</t>
    </r>
  </si>
  <si>
    <r>
      <rPr>
        <sz val="14"/>
        <rFont val="TH SarabunPSK"/>
        <family val="2"/>
      </rPr>
      <t xml:space="preserve">2.2.12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2 (</t>
    </r>
    <r>
      <rPr>
        <sz val="14"/>
        <rFont val="Noto Sans Devanagari"/>
        <family val="2"/>
      </rPr>
      <t xml:space="preserve">ขัดมันกันซึ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.13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WD1</t>
    </r>
  </si>
  <si>
    <r>
      <rPr>
        <sz val="14"/>
        <rFont val="TH SarabunPSK"/>
        <family val="2"/>
      </rPr>
      <t xml:space="preserve">2.2.14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AD</t>
    </r>
  </si>
  <si>
    <r>
      <rPr>
        <sz val="14"/>
        <rFont val="TH SarabunPSK"/>
        <family val="2"/>
      </rPr>
      <t xml:space="preserve">2.2.15) </t>
    </r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AW1</t>
    </r>
  </si>
  <si>
    <r>
      <rPr>
        <sz val="14"/>
        <rFont val="TH SarabunPSK"/>
        <family val="2"/>
      </rPr>
      <t xml:space="preserve">2.2.16) </t>
    </r>
    <r>
      <rPr>
        <sz val="12"/>
        <rFont val="Noto Sans Devanagari"/>
        <family val="2"/>
      </rPr>
      <t xml:space="preserve">หินแกรนิตดำแอฟริก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2.2.17) </t>
    </r>
    <r>
      <rPr>
        <sz val="13"/>
        <rFont val="Noto Sans Devanagari"/>
        <family val="2"/>
      </rPr>
      <t xml:space="preserve">ไม้อัดยางกันน้ำหนาไม่น้อยกว่า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ำหรับติดตั้งกระจก</t>
    </r>
  </si>
  <si>
    <r>
      <rPr>
        <sz val="14"/>
        <rFont val="TH SarabunPSK"/>
        <family val="2"/>
      </rPr>
      <t xml:space="preserve">2.2.18) </t>
    </r>
    <r>
      <rPr>
        <sz val="14"/>
        <rFont val="Noto Sans Devanagari"/>
        <family val="2"/>
      </rPr>
      <t xml:space="preserve">ตะปู</t>
    </r>
  </si>
  <si>
    <t xml:space="preserve">กก</t>
  </si>
  <si>
    <r>
      <rPr>
        <sz val="14"/>
        <color rgb="FF000000"/>
        <rFont val="TH SarabunPSK"/>
        <family val="2"/>
      </rPr>
      <t xml:space="preserve">2.2.19) </t>
    </r>
    <r>
      <rPr>
        <sz val="14"/>
        <color rgb="FF000000"/>
        <rFont val="Noto Sans Devanagari"/>
        <family val="2"/>
      </rPr>
      <t xml:space="preserve">กระจกเงาขนาดไม่น้อยกว่า </t>
    </r>
    <r>
      <rPr>
        <sz val="14"/>
        <color rgb="FF000000"/>
        <rFont val="TH SarabunPSK"/>
        <family val="2"/>
      </rPr>
      <t xml:space="preserve">0.60x1.00x0.0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         พร้อมกรอบอลูมิเนียมสีดำ</t>
  </si>
  <si>
    <t xml:space="preserve">2.3)</t>
  </si>
  <si>
    <r>
      <rPr>
        <sz val="14"/>
        <color rgb="FF000000"/>
        <rFont val="TH SarabunPSK"/>
        <family val="2"/>
      </rPr>
      <t xml:space="preserve">2.3.1) </t>
    </r>
    <r>
      <rPr>
        <sz val="14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4"/>
        <color rgb="FF000000"/>
        <rFont val="TH SarabunPSK"/>
        <family val="2"/>
      </rPr>
      <t xml:space="preserve">2.3.2) </t>
    </r>
    <r>
      <rPr>
        <sz val="14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4"/>
        <rFont val="TH SarabunPSK"/>
        <family val="2"/>
      </rPr>
      <t xml:space="preserve">2.3.3)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TH SarabunPSK"/>
        <family val="2"/>
      </rPr>
      <t xml:space="preserve">2.3.4) </t>
    </r>
    <r>
      <rPr>
        <sz val="14"/>
        <rFont val="Noto Sans Devanagari"/>
        <family val="2"/>
      </rPr>
      <t xml:space="preserve">อ่างล้างหน้าแบบวางบนเคาน์เตอร์</t>
    </r>
  </si>
  <si>
    <r>
      <rPr>
        <sz val="14"/>
        <color rgb="FF000000"/>
        <rFont val="TH SarabunPSK"/>
        <family val="2"/>
      </rPr>
      <t xml:space="preserve">2.3.5) </t>
    </r>
    <r>
      <rPr>
        <sz val="14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4"/>
        <color rgb="FF000000"/>
        <rFont val="TH SarabunPSK"/>
        <family val="2"/>
      </rPr>
      <t xml:space="preserve">2.3.6) </t>
    </r>
    <r>
      <rPr>
        <sz val="14"/>
        <color rgb="FF000000"/>
        <rFont val="Noto Sans Devanagari"/>
        <family val="2"/>
      </rPr>
      <t xml:space="preserve">สะดืออ่างล้างหน้าแบบก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3.7) </t>
    </r>
    <r>
      <rPr>
        <sz val="14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4"/>
        <color rgb="FF000000"/>
        <rFont val="TH SarabunPSK"/>
        <family val="2"/>
      </rPr>
      <t xml:space="preserve">2.3.8) </t>
    </r>
    <r>
      <rPr>
        <sz val="14"/>
        <color rgb="FF000000"/>
        <rFont val="Noto Sans Devanagari"/>
        <family val="2"/>
      </rPr>
      <t xml:space="preserve">โถปัสสาวะชาย</t>
    </r>
  </si>
  <si>
    <r>
      <rPr>
        <sz val="14"/>
        <color rgb="FF000000"/>
        <rFont val="TH SarabunPSK"/>
        <family val="2"/>
      </rPr>
      <t xml:space="preserve">2.3.9)  </t>
    </r>
    <r>
      <rPr>
        <sz val="14"/>
        <color rgb="FF000000"/>
        <rFont val="Noto Sans Devanagari"/>
        <family val="2"/>
      </rPr>
      <t xml:space="preserve">ฟลัชวาล์ว</t>
    </r>
  </si>
  <si>
    <r>
      <rPr>
        <sz val="14"/>
        <color rgb="FF000000"/>
        <rFont val="TH SarabunPSK"/>
        <family val="2"/>
      </rPr>
      <t xml:space="preserve">2.3.10) </t>
    </r>
    <r>
      <rPr>
        <sz val="14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4"/>
        <color rgb="FF000000"/>
        <rFont val="TH SarabunPSK"/>
        <family val="2"/>
      </rPr>
      <t xml:space="preserve">2.3.11) </t>
    </r>
    <r>
      <rPr>
        <sz val="14"/>
        <color rgb="FF000000"/>
        <rFont val="Noto Sans Devanagari"/>
        <family val="2"/>
      </rPr>
      <t xml:space="preserve">ก๊อกเดี่ยวติดผนัง</t>
    </r>
  </si>
  <si>
    <r>
      <rPr>
        <sz val="14"/>
        <color rgb="FF000000"/>
        <rFont val="TH SarabunPSK"/>
        <family val="2"/>
      </rPr>
      <t xml:space="preserve">2.3.12) </t>
    </r>
    <r>
      <rPr>
        <sz val="14"/>
        <color rgb="FF000000"/>
        <rFont val="Noto Sans Devanagari"/>
        <family val="2"/>
      </rPr>
      <t xml:space="preserve">สต๊อปวาล์ว</t>
    </r>
  </si>
  <si>
    <r>
      <rPr>
        <sz val="14"/>
        <color rgb="FF000000"/>
        <rFont val="TH SarabunPSK"/>
        <family val="2"/>
      </rPr>
      <t xml:space="preserve">2.3.13) </t>
    </r>
    <r>
      <rPr>
        <sz val="14"/>
        <color rgb="FF000000"/>
        <rFont val="Noto Sans Devanagari"/>
        <family val="2"/>
      </rPr>
      <t xml:space="preserve">สายน้ำดีสแตนเลสถัก ยาว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2.4)</t>
  </si>
  <si>
    <r>
      <rPr>
        <sz val="14"/>
        <color rgb="FF000000"/>
        <rFont val="TH SarabunPSK"/>
        <family val="2"/>
      </rPr>
      <t xml:space="preserve">2.4.1) </t>
    </r>
    <r>
      <rPr>
        <sz val="14"/>
        <color rgb="FF000000"/>
        <rFont val="Noto Sans Devanagari"/>
        <family val="2"/>
      </rPr>
      <t xml:space="preserve">งานเดินท่อโสโครก โถส้วมมีถังพักน้ำ</t>
    </r>
  </si>
  <si>
    <r>
      <rPr>
        <sz val="14"/>
        <color rgb="FF000000"/>
        <rFont val="TH SarabunPSK"/>
        <family val="2"/>
      </rPr>
      <t xml:space="preserve">2.4.2) </t>
    </r>
    <r>
      <rPr>
        <sz val="14"/>
        <color rgb="FF000000"/>
        <rFont val="Noto Sans Devanagari"/>
        <family val="2"/>
      </rPr>
      <t xml:space="preserve">งานเดินน้ำทิ้ง อ่างล้างหน้า</t>
    </r>
  </si>
  <si>
    <r>
      <rPr>
        <sz val="14"/>
        <color rgb="FF000000"/>
        <rFont val="TH SarabunPSK"/>
        <family val="2"/>
      </rPr>
      <t xml:space="preserve">2.4.3) </t>
    </r>
    <r>
      <rPr>
        <sz val="14"/>
        <color rgb="FF000000"/>
        <rFont val="Noto Sans Devanagari"/>
        <family val="2"/>
      </rPr>
      <t xml:space="preserve">งานเดินท่อโสโครก รูน้ำทิ้ง</t>
    </r>
  </si>
  <si>
    <r>
      <rPr>
        <sz val="14"/>
        <color rgb="FF000000"/>
        <rFont val="TH SarabunPSK"/>
        <family val="2"/>
      </rPr>
      <t xml:space="preserve">2.4.4) </t>
    </r>
    <r>
      <rPr>
        <sz val="14"/>
        <color rgb="FF000000"/>
        <rFont val="Noto Sans Devanagari"/>
        <family val="2"/>
      </rPr>
      <t xml:space="preserve">งานเดินท่อระบายอากาศ</t>
    </r>
  </si>
  <si>
    <r>
      <rPr>
        <sz val="14"/>
        <color rgb="FF000000"/>
        <rFont val="TH SarabunPSK"/>
        <family val="2"/>
      </rPr>
      <t xml:space="preserve">2.4.5) </t>
    </r>
    <r>
      <rPr>
        <sz val="14"/>
        <color rgb="FF000000"/>
        <rFont val="Noto Sans Devanagari"/>
        <family val="2"/>
      </rPr>
      <t xml:space="preserve">งานเดินท่อน้ำดี โถส้วมมีถังพักน้ำ</t>
    </r>
  </si>
  <si>
    <r>
      <rPr>
        <sz val="14"/>
        <color rgb="FF000000"/>
        <rFont val="TH SarabunPSK"/>
        <family val="2"/>
      </rPr>
      <t xml:space="preserve">2.4.6) </t>
    </r>
    <r>
      <rPr>
        <sz val="14"/>
        <color rgb="FF000000"/>
        <rFont val="Noto Sans Devanagari"/>
        <family val="2"/>
      </rPr>
      <t xml:space="preserve">งานเดินท่อน้ำดี อ่างล้างหน้า</t>
    </r>
  </si>
  <si>
    <r>
      <rPr>
        <sz val="14"/>
        <color rgb="FF000000"/>
        <rFont val="TH SarabunPSK"/>
        <family val="2"/>
      </rPr>
      <t xml:space="preserve">2.4.7) </t>
    </r>
    <r>
      <rPr>
        <sz val="14"/>
        <color rgb="FF000000"/>
        <rFont val="Noto Sans Devanagari"/>
        <family val="2"/>
      </rPr>
      <t xml:space="preserve">งานเดินท่อน้ำดี ก๊อกน้ำ</t>
    </r>
  </si>
  <si>
    <r>
      <rPr>
        <sz val="14"/>
        <color rgb="FF000000"/>
        <rFont val="TH SarabunPSK"/>
        <family val="2"/>
      </rPr>
      <t xml:space="preserve">2.4.8) </t>
    </r>
    <r>
      <rPr>
        <sz val="14"/>
        <color rgb="FF000000"/>
        <rFont val="Noto Sans Devanagari"/>
        <family val="2"/>
      </rPr>
      <t xml:space="preserve">งานเดินท่อน้ำดี สายฉีดชำระ</t>
    </r>
  </si>
  <si>
    <t xml:space="preserve">2.5)</t>
  </si>
  <si>
    <t xml:space="preserve">2.5.1) Downlight</t>
  </si>
  <si>
    <r>
      <rPr>
        <sz val="14"/>
        <color rgb="FF000000"/>
        <rFont val="TH SarabunPSK"/>
        <family val="2"/>
      </rPr>
      <t xml:space="preserve">2.5.2) </t>
    </r>
    <r>
      <rPr>
        <sz val="14"/>
        <color rgb="FF000000"/>
        <rFont val="Noto Sans Devanagari"/>
        <family val="2"/>
      </rPr>
      <t xml:space="preserve">โคมไฟผนัง </t>
    </r>
    <r>
      <rPr>
        <sz val="14"/>
        <color rgb="FF000000"/>
        <rFont val="TH SarabunPSK"/>
        <family val="2"/>
      </rPr>
      <t xml:space="preserve">Stainless </t>
    </r>
    <r>
      <rPr>
        <sz val="14"/>
        <color rgb="FF000000"/>
        <rFont val="Noto Sans Devanagari"/>
        <family val="2"/>
      </rPr>
      <t xml:space="preserve">พร้อมหลอดไฟ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TH SarabunPSK"/>
        <family val="2"/>
      </rPr>
      <t xml:space="preserve">2.5.3) </t>
    </r>
    <r>
      <rPr>
        <sz val="14"/>
        <color rgb="FF000000"/>
        <rFont val="Noto Sans Devanagari"/>
        <family val="2"/>
      </rPr>
      <t xml:space="preserve">ดวงโคมฟลูออเรสเซนต์ที </t>
    </r>
    <r>
      <rPr>
        <sz val="14"/>
        <color rgb="FF000000"/>
        <rFont val="TH SarabunPSK"/>
        <family val="2"/>
      </rPr>
      <t xml:space="preserve">5- 1x14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TH SarabunPSK"/>
        <family val="2"/>
      </rPr>
      <t xml:space="preserve">2.5.4) </t>
    </r>
    <r>
      <rPr>
        <sz val="14"/>
        <color rgb="FF000000"/>
        <rFont val="Noto Sans Devanagari"/>
        <family val="2"/>
      </rPr>
      <t xml:space="preserve">สวิทซ์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r>
      <rPr>
        <sz val="14"/>
        <color rgb="FF000000"/>
        <rFont val="TH SarabunPSK"/>
        <family val="2"/>
      </rPr>
      <t xml:space="preserve">2.5.5) Plug </t>
    </r>
    <r>
      <rPr>
        <sz val="14"/>
        <color rgb="FF000000"/>
        <rFont val="Noto Sans Devanagari"/>
        <family val="2"/>
      </rPr>
      <t xml:space="preserve">ไฟฟ้ากันน้ำแบบมีสายดิน</t>
    </r>
  </si>
  <si>
    <r>
      <rPr>
        <sz val="12"/>
        <color rgb="FF000000"/>
        <rFont val="TH SarabunPSK"/>
        <family val="2"/>
      </rPr>
      <t xml:space="preserve">2.5.6) </t>
    </r>
    <r>
      <rPr>
        <sz val="12"/>
        <color rgb="FF000000"/>
        <rFont val="Noto Sans Devanagari"/>
        <family val="2"/>
      </rPr>
      <t xml:space="preserve">พัดลมระบายอากาศแบบติดเพดานขนาดใบพัดไม่น้อยกว่า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2.5.6)  </t>
    </r>
    <r>
      <rPr>
        <sz val="14"/>
        <color rgb="FF000000"/>
        <rFont val="Noto Sans Devanagari"/>
        <family val="2"/>
      </rPr>
      <t xml:space="preserve">งานสายไฟฟ้า ตู้ควบคุม พร้อมอุปกรณ์ และเบ็ดเตล็ด</t>
    </r>
  </si>
  <si>
    <r>
      <rPr>
        <b val="true"/>
        <sz val="14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4"/>
        <color rgb="FF000000"/>
        <rFont val="TH SarabunPSK"/>
        <family val="2"/>
      </rPr>
      <t xml:space="preserve">3</t>
    </r>
  </si>
  <si>
    <t xml:space="preserve">3.1)</t>
  </si>
  <si>
    <r>
      <rPr>
        <sz val="14"/>
        <color rgb="FF000000"/>
        <rFont val="TH SarabunPSK"/>
        <family val="2"/>
      </rPr>
      <t xml:space="preserve">3.1.1) </t>
    </r>
    <r>
      <rPr>
        <sz val="14"/>
        <color rgb="FF000000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color rgb="FF000000"/>
        <rFont val="TH SarabunPSK"/>
        <family val="2"/>
      </rPr>
      <t xml:space="preserve">3.1.2) </t>
    </r>
    <r>
      <rPr>
        <sz val="12"/>
        <color rgb="FF000000"/>
        <rFont val="Noto Sans Devanagari"/>
        <family val="2"/>
      </rPr>
      <t xml:space="preserve">งานรื้อถอนฝ้ายิปซั่มทีบา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.3) </t>
    </r>
    <r>
      <rPr>
        <sz val="14"/>
        <color rgb="FF000000"/>
        <rFont val="Noto Sans Devanagari"/>
        <family val="2"/>
      </rPr>
      <t xml:space="preserve">งานรื้อถอนกระจกเงา</t>
    </r>
  </si>
  <si>
    <r>
      <rPr>
        <sz val="14"/>
        <color rgb="FF000000"/>
        <rFont val="TH SarabunPSK"/>
        <family val="2"/>
      </rPr>
      <t xml:space="preserve">3.1.4) </t>
    </r>
    <r>
      <rPr>
        <sz val="14"/>
        <color rgb="FF000000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4"/>
        <color rgb="FF000000"/>
        <rFont val="TH SarabunPSK"/>
        <family val="2"/>
      </rPr>
      <t xml:space="preserve">3.1.5) </t>
    </r>
    <r>
      <rPr>
        <sz val="14"/>
        <color rgb="FF000000"/>
        <rFont val="Noto Sans Devanagari"/>
        <family val="2"/>
      </rPr>
      <t xml:space="preserve">งานรื้อถอนประตูพร้อมวงก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นเปิดเดี่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.6) </t>
    </r>
    <r>
      <rPr>
        <sz val="14"/>
        <color rgb="FF000000"/>
        <rFont val="Noto Sans Devanagari"/>
        <family val="2"/>
      </rPr>
      <t xml:space="preserve">งานรื้อถอนสุข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ถส้ว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งล้างหน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อุปกรณ์</t>
    </r>
  </si>
  <si>
    <r>
      <rPr>
        <sz val="14"/>
        <color rgb="FF000000"/>
        <rFont val="TH SarabunPSK"/>
        <family val="2"/>
      </rPr>
      <t xml:space="preserve">3.1.7) </t>
    </r>
    <r>
      <rPr>
        <sz val="14"/>
        <color rgb="FF000000"/>
        <rFont val="Noto Sans Devanagari"/>
        <family val="2"/>
      </rPr>
      <t xml:space="preserve">งานรื้อถอนเคาน์เตอร์อ่างล้างหน้า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1.8) </t>
    </r>
    <r>
      <rPr>
        <sz val="14"/>
        <color rgb="FF000000"/>
        <rFont val="Noto Sans Devanagari"/>
        <family val="2"/>
      </rPr>
      <t xml:space="preserve">งานรื้อถอนกระเบื้องปูผนัง</t>
    </r>
  </si>
  <si>
    <r>
      <rPr>
        <sz val="14"/>
        <color rgb="FF000000"/>
        <rFont val="TH SarabunPSK"/>
        <family val="2"/>
      </rPr>
      <t xml:space="preserve">3.1.9) </t>
    </r>
    <r>
      <rPr>
        <sz val="14"/>
        <color rgb="FF000000"/>
        <rFont val="Noto Sans Devanagari"/>
        <family val="2"/>
      </rPr>
      <t xml:space="preserve">งานรื้อถอนกระเบื้องปูพื้น</t>
    </r>
  </si>
  <si>
    <r>
      <rPr>
        <sz val="14"/>
        <color rgb="FF000000"/>
        <rFont val="TH SarabunPSK"/>
        <family val="2"/>
      </rPr>
      <t xml:space="preserve">3.1.10) </t>
    </r>
    <r>
      <rPr>
        <sz val="14"/>
        <color rgb="FF000000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4"/>
        <color rgb="FF000000"/>
        <rFont val="TH SarabunPSK"/>
        <family val="2"/>
      </rPr>
      <t xml:space="preserve">3.1.11) </t>
    </r>
    <r>
      <rPr>
        <sz val="14"/>
        <color rgb="FF000000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4"/>
        <rFont val="TH SarabunPSK"/>
        <family val="2"/>
      </rPr>
      <t xml:space="preserve">3.1.12) </t>
    </r>
    <r>
      <rPr>
        <sz val="14"/>
        <rFont val="Noto Sans Devanagari"/>
        <family val="2"/>
      </rPr>
      <t xml:space="preserve">งานทำ </t>
    </r>
    <r>
      <rPr>
        <sz val="14"/>
        <rFont val="TH SarabunPSK"/>
        <family val="2"/>
      </rPr>
      <t xml:space="preserve">RC Curb </t>
    </r>
    <r>
      <rPr>
        <sz val="14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3.1.13) </t>
    </r>
    <r>
      <rPr>
        <sz val="12"/>
        <rFont val="Noto Sans Devanagari"/>
        <family val="2"/>
      </rPr>
      <t xml:space="preserve">งานตรวจสอบและซ่อมแซมการรั่วซึมของน้ำตามแนวผนัง พื้นและฝ้า</t>
    </r>
  </si>
  <si>
    <r>
      <rPr>
        <sz val="14"/>
        <color rgb="FF000000"/>
        <rFont val="TH SarabunPSK"/>
        <family val="2"/>
      </rPr>
      <t xml:space="preserve">3.1.14)  </t>
    </r>
    <r>
      <rPr>
        <sz val="14"/>
        <color rgb="FF000000"/>
        <rFont val="Noto Sans Devanagari"/>
        <family val="2"/>
      </rPr>
      <t xml:space="preserve">งานรื้อถอนหน้าต่างช่องแสง</t>
    </r>
  </si>
  <si>
    <r>
      <rPr>
        <sz val="14"/>
        <color rgb="FF000000"/>
        <rFont val="TH SarabunPSK"/>
        <family val="2"/>
      </rPr>
      <t xml:space="preserve">3.1.15) </t>
    </r>
    <r>
      <rPr>
        <sz val="14"/>
        <color rgb="FF000000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4"/>
        <color rgb="FF000000"/>
        <rFont val="TH SarabunPSK"/>
        <family val="2"/>
      </rPr>
      <t xml:space="preserve">3.1.16) </t>
    </r>
    <r>
      <rPr>
        <sz val="14"/>
        <color rgb="FF000000"/>
        <rFont val="Noto Sans Devanagari"/>
        <family val="2"/>
      </rPr>
      <t xml:space="preserve">งานเสาเอ็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ับหลัง</t>
    </r>
  </si>
  <si>
    <r>
      <rPr>
        <sz val="14"/>
        <color rgb="FF000000"/>
        <rFont val="TH SarabunPSK"/>
        <family val="2"/>
      </rPr>
      <t xml:space="preserve">3.1.17) </t>
    </r>
    <r>
      <rPr>
        <sz val="14"/>
        <color rgb="FF000000"/>
        <rFont val="Noto Sans Devanagari"/>
        <family val="2"/>
      </rPr>
      <t xml:space="preserve">งานก่ออิฐมอญครึ่งแผ่น</t>
    </r>
  </si>
  <si>
    <r>
      <rPr>
        <sz val="14"/>
        <rFont val="TH SarabunPSK"/>
        <family val="2"/>
      </rPr>
      <t xml:space="preserve">3.1.18) </t>
    </r>
    <r>
      <rPr>
        <sz val="14"/>
        <rFont val="Noto Sans Devanagari"/>
        <family val="2"/>
      </rPr>
      <t xml:space="preserve">งานฉาบผนัง</t>
    </r>
  </si>
  <si>
    <r>
      <rPr>
        <sz val="14"/>
        <color rgb="FF000000"/>
        <rFont val="TH SarabunPSK"/>
        <family val="2"/>
      </rPr>
      <t xml:space="preserve">3.1.19)  </t>
    </r>
    <r>
      <rPr>
        <sz val="14"/>
        <color rgb="FF000000"/>
        <rFont val="Noto Sans Devanagari"/>
        <family val="2"/>
      </rPr>
      <t xml:space="preserve">งานเจาะพื้นสำหรับโถส้วมแบบนั่งราบ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.20)  </t>
    </r>
    <r>
      <rPr>
        <sz val="14"/>
        <color rgb="FF000000"/>
        <rFont val="Noto Sans Devanagari"/>
        <family val="2"/>
      </rPr>
      <t xml:space="preserve">งานเจาะพื้นสำหรับระบายน้ำที่พื้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.21) </t>
    </r>
    <r>
      <rPr>
        <sz val="14"/>
        <color rgb="FF000000"/>
        <rFont val="Noto Sans Devanagari"/>
        <family val="2"/>
      </rPr>
      <t xml:space="preserve">งานรื้อทุบผนังก่ออิฐเดิม</t>
    </r>
  </si>
  <si>
    <t xml:space="preserve">3.2)</t>
  </si>
  <si>
    <r>
      <rPr>
        <sz val="13"/>
        <rFont val="TH SarabunPSK"/>
        <family val="2"/>
      </rPr>
      <t xml:space="preserve">3.2.1) C1 </t>
    </r>
    <r>
      <rPr>
        <sz val="13"/>
        <rFont val="Noto Sans Devanagari"/>
        <family val="2"/>
      </rPr>
      <t xml:space="preserve">ฝ้าเพดานยิปซั่มบอร์ดหนาไม่น้อยกว่า </t>
    </r>
    <r>
      <rPr>
        <sz val="13"/>
        <rFont val="TH SarabunPSK"/>
        <family val="2"/>
      </rPr>
      <t xml:space="preserve">9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ชนิดกันชื้น</t>
    </r>
  </si>
  <si>
    <r>
      <rPr>
        <sz val="14"/>
        <rFont val="TH SarabunPSK"/>
        <family val="2"/>
      </rPr>
      <t xml:space="preserve">3.2.2)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Service </t>
    </r>
    <r>
      <rPr>
        <sz val="14"/>
        <rFont val="Noto Sans Devanagari"/>
        <family val="2"/>
      </rPr>
      <t xml:space="preserve">ฝ้าเพดานสำเร็จรูป </t>
    </r>
  </si>
  <si>
    <r>
      <rPr>
        <sz val="14"/>
        <rFont val="TH SarabunPSK"/>
        <family val="2"/>
      </rPr>
      <t xml:space="preserve">3.2.3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0 (</t>
    </r>
    <r>
      <rPr>
        <sz val="14"/>
        <rFont val="Noto Sans Devanagari"/>
        <family val="2"/>
      </rPr>
      <t xml:space="preserve">ผนังเดิมซ่อมแซมแต่งผิวเรียบทา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4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ฉาบเฉพาะด้านใ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ทาสีเฉพาะภายใ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5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30x60cm.)</t>
    </r>
  </si>
  <si>
    <r>
      <rPr>
        <sz val="14"/>
        <rFont val="TH SarabunPSK"/>
        <family val="2"/>
      </rPr>
      <t xml:space="preserve">3.2.6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ผนังสำเร็จรู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7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3.2.8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3.2.9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ฉาบปูนเรียบทา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0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0 (</t>
    </r>
    <r>
      <rPr>
        <sz val="14"/>
        <rFont val="Noto Sans Devanagari"/>
        <family val="2"/>
      </rPr>
      <t xml:space="preserve">ผิวพื้นเด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1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1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24"x24")</t>
    </r>
  </si>
  <si>
    <r>
      <rPr>
        <sz val="14"/>
        <rFont val="TH SarabunPSK"/>
        <family val="2"/>
      </rPr>
      <t xml:space="preserve">3.2.12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2 (</t>
    </r>
    <r>
      <rPr>
        <sz val="14"/>
        <rFont val="Noto Sans Devanagari"/>
        <family val="2"/>
      </rPr>
      <t xml:space="preserve">พื้นขัดมันกันซึ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3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WD1</t>
    </r>
  </si>
  <si>
    <r>
      <rPr>
        <sz val="14"/>
        <rFont val="TH SarabunPSK"/>
        <family val="2"/>
      </rPr>
      <t xml:space="preserve">3.2.14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AD</t>
    </r>
  </si>
  <si>
    <r>
      <rPr>
        <sz val="14"/>
        <rFont val="TH SarabunPSK"/>
        <family val="2"/>
      </rPr>
      <t xml:space="preserve">3.2.15) </t>
    </r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AW1</t>
    </r>
  </si>
  <si>
    <r>
      <rPr>
        <sz val="14"/>
        <rFont val="TH SarabunPSK"/>
        <family val="2"/>
      </rPr>
      <t xml:space="preserve">3.2.16) </t>
    </r>
    <r>
      <rPr>
        <sz val="14"/>
        <rFont val="Noto Sans Devanagari"/>
        <family val="2"/>
      </rPr>
      <t xml:space="preserve">หินแกรนิตดำแอฟริก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หนาไม่น้อยกว่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3.2.17) </t>
    </r>
    <r>
      <rPr>
        <sz val="13"/>
        <rFont val="Noto Sans Devanagari"/>
        <family val="2"/>
      </rPr>
      <t xml:space="preserve">ไม้อัดยางกันน้ำหนาไม่น้อยกว่า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ำหรับติดตั้งกระจก</t>
    </r>
  </si>
  <si>
    <r>
      <rPr>
        <sz val="14"/>
        <rFont val="TH SarabunPSK"/>
        <family val="2"/>
      </rPr>
      <t xml:space="preserve">3.2.18) </t>
    </r>
    <r>
      <rPr>
        <sz val="14"/>
        <rFont val="Noto Sans Devanagari"/>
        <family val="2"/>
      </rPr>
      <t xml:space="preserve">ตะปู</t>
    </r>
  </si>
  <si>
    <r>
      <rPr>
        <sz val="14"/>
        <color rgb="FF000000"/>
        <rFont val="TH SarabunPSK"/>
        <family val="2"/>
      </rPr>
      <t xml:space="preserve">3.2.19) </t>
    </r>
    <r>
      <rPr>
        <sz val="14"/>
        <color rgb="FF000000"/>
        <rFont val="Noto Sans Devanagari"/>
        <family val="2"/>
      </rPr>
      <t xml:space="preserve">กระจกเงาขนาดไม่น้อยกว่า </t>
    </r>
    <r>
      <rPr>
        <sz val="14"/>
        <color rgb="FF000000"/>
        <rFont val="TH SarabunPSK"/>
        <family val="2"/>
      </rPr>
      <t xml:space="preserve">0.60x1.00x0.0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3.3)</t>
  </si>
  <si>
    <r>
      <rPr>
        <sz val="14"/>
        <color rgb="FF000000"/>
        <rFont val="TH SarabunPSK"/>
        <family val="2"/>
      </rPr>
      <t xml:space="preserve">3.3.1) </t>
    </r>
    <r>
      <rPr>
        <sz val="14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4"/>
        <color rgb="FF000000"/>
        <rFont val="TH SarabunPSK"/>
        <family val="2"/>
      </rPr>
      <t xml:space="preserve">3.3.2) </t>
    </r>
    <r>
      <rPr>
        <sz val="14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4"/>
        <rFont val="TH SarabunPSK"/>
        <family val="2"/>
      </rPr>
      <t xml:space="preserve">3.3.3)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TH SarabunPSK"/>
        <family val="2"/>
      </rPr>
      <t xml:space="preserve">3.3.4) </t>
    </r>
    <r>
      <rPr>
        <sz val="14"/>
        <rFont val="Noto Sans Devanagari"/>
        <family val="2"/>
      </rPr>
      <t xml:space="preserve">อ่างล้างหน้าแบบวางบนเคาน์เตอร์</t>
    </r>
  </si>
  <si>
    <r>
      <rPr>
        <sz val="14"/>
        <color rgb="FF000000"/>
        <rFont val="TH SarabunPSK"/>
        <family val="2"/>
      </rPr>
      <t xml:space="preserve">3.3.5) </t>
    </r>
    <r>
      <rPr>
        <sz val="14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4"/>
        <color rgb="FF000000"/>
        <rFont val="TH SarabunPSK"/>
        <family val="2"/>
      </rPr>
      <t xml:space="preserve">3.3.6) </t>
    </r>
    <r>
      <rPr>
        <sz val="14"/>
        <color rgb="FF000000"/>
        <rFont val="Noto Sans Devanagari"/>
        <family val="2"/>
      </rPr>
      <t xml:space="preserve">สะดืออ่างล้างหน้าแบบก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3.7) </t>
    </r>
    <r>
      <rPr>
        <sz val="14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4"/>
        <color rgb="FF000000"/>
        <rFont val="TH SarabunPSK"/>
        <family val="2"/>
      </rPr>
      <t xml:space="preserve">3.3.8) </t>
    </r>
    <r>
      <rPr>
        <sz val="14"/>
        <color rgb="FF000000"/>
        <rFont val="Noto Sans Devanagari"/>
        <family val="2"/>
      </rPr>
      <t xml:space="preserve">โถปัสสาวะชาย</t>
    </r>
  </si>
  <si>
    <r>
      <rPr>
        <sz val="14"/>
        <color rgb="FF000000"/>
        <rFont val="TH SarabunPSK"/>
        <family val="2"/>
      </rPr>
      <t xml:space="preserve">3.3.9)  </t>
    </r>
    <r>
      <rPr>
        <sz val="14"/>
        <color rgb="FF000000"/>
        <rFont val="Noto Sans Devanagari"/>
        <family val="2"/>
      </rPr>
      <t xml:space="preserve">ฟลัชวาล์ว</t>
    </r>
  </si>
  <si>
    <r>
      <rPr>
        <sz val="14"/>
        <color rgb="FF000000"/>
        <rFont val="TH SarabunPSK"/>
        <family val="2"/>
      </rPr>
      <t xml:space="preserve">3.3.10) </t>
    </r>
    <r>
      <rPr>
        <sz val="14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4"/>
        <color rgb="FF000000"/>
        <rFont val="TH SarabunPSK"/>
        <family val="2"/>
      </rPr>
      <t xml:space="preserve">3.3.11) </t>
    </r>
    <r>
      <rPr>
        <sz val="14"/>
        <color rgb="FF000000"/>
        <rFont val="Noto Sans Devanagari"/>
        <family val="2"/>
      </rPr>
      <t xml:space="preserve">ก๊อกเดี่ยวติดผนัง</t>
    </r>
  </si>
  <si>
    <r>
      <rPr>
        <sz val="14"/>
        <color rgb="FF000000"/>
        <rFont val="TH SarabunPSK"/>
        <family val="2"/>
      </rPr>
      <t xml:space="preserve">3.3.12) </t>
    </r>
    <r>
      <rPr>
        <sz val="14"/>
        <color rgb="FF000000"/>
        <rFont val="Noto Sans Devanagari"/>
        <family val="2"/>
      </rPr>
      <t xml:space="preserve">สต๊อปวาล์ว</t>
    </r>
  </si>
  <si>
    <r>
      <rPr>
        <sz val="14"/>
        <color rgb="FF000000"/>
        <rFont val="TH SarabunPSK"/>
        <family val="2"/>
      </rPr>
      <t xml:space="preserve">3.3.13) </t>
    </r>
    <r>
      <rPr>
        <sz val="14"/>
        <color rgb="FF000000"/>
        <rFont val="Noto Sans Devanagari"/>
        <family val="2"/>
      </rPr>
      <t xml:space="preserve">สายน้ำดีสแตนเลสถัก ยาว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3.4)</t>
  </si>
  <si>
    <r>
      <rPr>
        <sz val="14"/>
        <color rgb="FF000000"/>
        <rFont val="TH SarabunPSK"/>
        <family val="2"/>
      </rPr>
      <t xml:space="preserve">3.4.1) </t>
    </r>
    <r>
      <rPr>
        <sz val="14"/>
        <color rgb="FF000000"/>
        <rFont val="Noto Sans Devanagari"/>
        <family val="2"/>
      </rPr>
      <t xml:space="preserve">งานเดินท่อโสโครก โถส้วมมีถังพักน้ำ</t>
    </r>
  </si>
  <si>
    <r>
      <rPr>
        <sz val="14"/>
        <color rgb="FF000000"/>
        <rFont val="TH SarabunPSK"/>
        <family val="2"/>
      </rPr>
      <t xml:space="preserve">3.4.2) </t>
    </r>
    <r>
      <rPr>
        <sz val="14"/>
        <color rgb="FF000000"/>
        <rFont val="Noto Sans Devanagari"/>
        <family val="2"/>
      </rPr>
      <t xml:space="preserve">งานเดินน้ำทิ้ง อ่างล้างหน้า</t>
    </r>
  </si>
  <si>
    <r>
      <rPr>
        <sz val="14"/>
        <color rgb="FF000000"/>
        <rFont val="TH SarabunPSK"/>
        <family val="2"/>
      </rPr>
      <t xml:space="preserve">3.4.3) </t>
    </r>
    <r>
      <rPr>
        <sz val="14"/>
        <color rgb="FF000000"/>
        <rFont val="Noto Sans Devanagari"/>
        <family val="2"/>
      </rPr>
      <t xml:space="preserve">งานเดินท่อโสโครก รูน้ำทิ้ง</t>
    </r>
  </si>
  <si>
    <r>
      <rPr>
        <sz val="14"/>
        <color rgb="FF000000"/>
        <rFont val="TH SarabunPSK"/>
        <family val="2"/>
      </rPr>
      <t xml:space="preserve">3.4.4) </t>
    </r>
    <r>
      <rPr>
        <sz val="14"/>
        <color rgb="FF000000"/>
        <rFont val="Noto Sans Devanagari"/>
        <family val="2"/>
      </rPr>
      <t xml:space="preserve">งานเดินท่อระบายอากาศ</t>
    </r>
  </si>
  <si>
    <r>
      <rPr>
        <sz val="14"/>
        <color rgb="FF000000"/>
        <rFont val="TH SarabunPSK"/>
        <family val="2"/>
      </rPr>
      <t xml:space="preserve">3.4.5) </t>
    </r>
    <r>
      <rPr>
        <sz val="14"/>
        <color rgb="FF000000"/>
        <rFont val="Noto Sans Devanagari"/>
        <family val="2"/>
      </rPr>
      <t xml:space="preserve">งานเดินท่อน้ำดี โถส้วมมีถังพักน้ำ</t>
    </r>
  </si>
  <si>
    <r>
      <rPr>
        <sz val="14"/>
        <color rgb="FF000000"/>
        <rFont val="TH SarabunPSK"/>
        <family val="2"/>
      </rPr>
      <t xml:space="preserve">3.4.6) </t>
    </r>
    <r>
      <rPr>
        <sz val="14"/>
        <color rgb="FF000000"/>
        <rFont val="Noto Sans Devanagari"/>
        <family val="2"/>
      </rPr>
      <t xml:space="preserve">งานเดินท่อน้ำดี อ่างล้างหน้า</t>
    </r>
  </si>
  <si>
    <r>
      <rPr>
        <sz val="14"/>
        <color rgb="FF000000"/>
        <rFont val="TH SarabunPSK"/>
        <family val="2"/>
      </rPr>
      <t xml:space="preserve">3.4.7) </t>
    </r>
    <r>
      <rPr>
        <sz val="14"/>
        <color rgb="FF000000"/>
        <rFont val="Noto Sans Devanagari"/>
        <family val="2"/>
      </rPr>
      <t xml:space="preserve">งานเดินท่อน้ำดี ก๊อกน้ำ</t>
    </r>
  </si>
  <si>
    <r>
      <rPr>
        <sz val="14"/>
        <color rgb="FF000000"/>
        <rFont val="TH SarabunPSK"/>
        <family val="2"/>
      </rPr>
      <t xml:space="preserve">3.4.8) </t>
    </r>
    <r>
      <rPr>
        <sz val="14"/>
        <color rgb="FF000000"/>
        <rFont val="Noto Sans Devanagari"/>
        <family val="2"/>
      </rPr>
      <t xml:space="preserve">งานเดินท่อน้ำดี สายฉีดชำระ</t>
    </r>
  </si>
  <si>
    <t xml:space="preserve">3.5)</t>
  </si>
  <si>
    <t xml:space="preserve">3.5.1) Downlight</t>
  </si>
  <si>
    <r>
      <rPr>
        <sz val="14"/>
        <color rgb="FF000000"/>
        <rFont val="TH SarabunPSK"/>
        <family val="2"/>
      </rPr>
      <t xml:space="preserve">3.5.2) </t>
    </r>
    <r>
      <rPr>
        <sz val="14"/>
        <color rgb="FF000000"/>
        <rFont val="Noto Sans Devanagari"/>
        <family val="2"/>
      </rPr>
      <t xml:space="preserve">โคมไฟผนัง </t>
    </r>
    <r>
      <rPr>
        <sz val="14"/>
        <color rgb="FF000000"/>
        <rFont val="TH SarabunPSK"/>
        <family val="2"/>
      </rPr>
      <t xml:space="preserve">Stainless </t>
    </r>
    <r>
      <rPr>
        <sz val="14"/>
        <color rgb="FF000000"/>
        <rFont val="Noto Sans Devanagari"/>
        <family val="2"/>
      </rPr>
      <t xml:space="preserve">พร้อมหลอดไฟ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TH SarabunPSK"/>
        <family val="2"/>
      </rPr>
      <t xml:space="preserve">3.5.3) </t>
    </r>
    <r>
      <rPr>
        <sz val="14"/>
        <color rgb="FF000000"/>
        <rFont val="Noto Sans Devanagari"/>
        <family val="2"/>
      </rPr>
      <t xml:space="preserve">ดวงโคมฟลูออเรสเซนต์ที </t>
    </r>
    <r>
      <rPr>
        <sz val="14"/>
        <color rgb="FF000000"/>
        <rFont val="TH SarabunPSK"/>
        <family val="2"/>
      </rPr>
      <t xml:space="preserve">5- 1x14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TH SarabunPSK"/>
        <family val="2"/>
      </rPr>
      <t xml:space="preserve">3.5.4) </t>
    </r>
    <r>
      <rPr>
        <sz val="14"/>
        <color rgb="FF000000"/>
        <rFont val="Noto Sans Devanagari"/>
        <family val="2"/>
      </rPr>
      <t xml:space="preserve">สวิทซ์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r>
      <rPr>
        <sz val="14"/>
        <color rgb="FF000000"/>
        <rFont val="TH SarabunPSK"/>
        <family val="2"/>
      </rPr>
      <t xml:space="preserve">3.5.5) Plug </t>
    </r>
    <r>
      <rPr>
        <sz val="14"/>
        <color rgb="FF000000"/>
        <rFont val="Noto Sans Devanagari"/>
        <family val="2"/>
      </rPr>
      <t xml:space="preserve">ไฟฟ้ากันน้ำแบบมีสายดิน</t>
    </r>
  </si>
  <si>
    <r>
      <rPr>
        <sz val="12"/>
        <color rgb="FF000000"/>
        <rFont val="TH SarabunPSK"/>
        <family val="2"/>
      </rPr>
      <t xml:space="preserve">3.5.6) </t>
    </r>
    <r>
      <rPr>
        <sz val="12"/>
        <color rgb="FF000000"/>
        <rFont val="Noto Sans Devanagari"/>
        <family val="2"/>
      </rPr>
      <t xml:space="preserve">พัดลมระบายอากาศแบบติดเพดานขนาดใบพัดไม่น้อยกว่า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3.5.6)  </t>
    </r>
    <r>
      <rPr>
        <sz val="14"/>
        <color rgb="FF000000"/>
        <rFont val="Noto Sans Devanagari"/>
        <family val="2"/>
      </rPr>
      <t xml:space="preserve">งานสายไฟฟ้า ตู้ควบคุม พร้อมอุปกรณ์ และเบ็ดเตล็ด</t>
    </r>
  </si>
  <si>
    <r>
      <rPr>
        <b val="true"/>
        <sz val="14"/>
        <color rgb="FF000000"/>
        <rFont val="Noto Sans Devanagari"/>
        <family val="2"/>
      </rPr>
      <t xml:space="preserve">งานปรับปรุงห้องน้ำหญิง ชั้น </t>
    </r>
    <r>
      <rPr>
        <b val="true"/>
        <sz val="14"/>
        <color rgb="FF000000"/>
        <rFont val="TH SarabunPSK"/>
        <family val="2"/>
      </rPr>
      <t xml:space="preserve">2 </t>
    </r>
  </si>
  <si>
    <t xml:space="preserve">4.1)</t>
  </si>
  <si>
    <r>
      <rPr>
        <sz val="14"/>
        <rFont val="TH SarabunPSK"/>
        <family val="2"/>
      </rPr>
      <t xml:space="preserve">4.1.1) </t>
    </r>
    <r>
      <rPr>
        <sz val="14"/>
        <rFont val="Noto Sans Devanagari"/>
        <family val="2"/>
      </rPr>
      <t xml:space="preserve">งานรื้อถอนดวงโคมพร้อมสายไฟฟ้าและสวิทช์ควบคุม</t>
    </r>
  </si>
  <si>
    <r>
      <rPr>
        <sz val="12"/>
        <rFont val="TH SarabunPSK"/>
        <family val="2"/>
      </rPr>
      <t xml:space="preserve">4.1.2) </t>
    </r>
    <r>
      <rPr>
        <sz val="12"/>
        <rFont val="Noto Sans Devanagari"/>
        <family val="2"/>
      </rPr>
      <t xml:space="preserve">งานรื้อถอนฝ้ายิปซั่มทีบา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สดุแผ่นพร้อมโครงอลูมิเนียมทีบาร์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3) </t>
    </r>
    <r>
      <rPr>
        <sz val="14"/>
        <rFont val="Noto Sans Devanagari"/>
        <family val="2"/>
      </rPr>
      <t xml:space="preserve">งานรื้อถอนกระจกเงา</t>
    </r>
  </si>
  <si>
    <r>
      <rPr>
        <sz val="14"/>
        <rFont val="TH SarabunPSK"/>
        <family val="2"/>
      </rPr>
      <t xml:space="preserve">4.1.4) </t>
    </r>
    <r>
      <rPr>
        <sz val="14"/>
        <rFont val="Noto Sans Devanagari"/>
        <family val="2"/>
      </rPr>
      <t xml:space="preserve">งานรื้อถอนผนังกั้นห้องน้ำสำเร็จรูป</t>
    </r>
  </si>
  <si>
    <r>
      <rPr>
        <sz val="14"/>
        <rFont val="TH SarabunPSK"/>
        <family val="2"/>
      </rPr>
      <t xml:space="preserve">4.1.5) </t>
    </r>
    <r>
      <rPr>
        <sz val="14"/>
        <rFont val="Noto Sans Devanagari"/>
        <family val="2"/>
      </rPr>
      <t xml:space="preserve">งานรื้อถอนประตูพร้อมวงก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ปิดเดี่ย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6) </t>
    </r>
    <r>
      <rPr>
        <sz val="12"/>
        <rFont val="Noto Sans Devanagari"/>
        <family val="2"/>
      </rPr>
      <t xml:space="preserve">งานรื้อถอนสุขภั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ถส้ว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่างล้างหน้า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อุปกรณ์</t>
    </r>
  </si>
  <si>
    <r>
      <rPr>
        <sz val="14"/>
        <rFont val="TH SarabunPSK"/>
        <family val="2"/>
      </rPr>
      <t xml:space="preserve">4.1.7) </t>
    </r>
    <r>
      <rPr>
        <sz val="14"/>
        <rFont val="Noto Sans Devanagari"/>
        <family val="2"/>
      </rPr>
      <t xml:space="preserve">งานรื้อถอน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1.8) </t>
    </r>
    <r>
      <rPr>
        <sz val="14"/>
        <rFont val="Noto Sans Devanagari"/>
        <family val="2"/>
      </rPr>
      <t xml:space="preserve">งานรื้อถอนกระเบื้องปูผนัง</t>
    </r>
  </si>
  <si>
    <r>
      <rPr>
        <sz val="14"/>
        <rFont val="TH SarabunPSK"/>
        <family val="2"/>
      </rPr>
      <t xml:space="preserve">4.1.9) </t>
    </r>
    <r>
      <rPr>
        <sz val="14"/>
        <rFont val="Noto Sans Devanagari"/>
        <family val="2"/>
      </rPr>
      <t xml:space="preserve">งานรื้อถอนกระเบื้องปูพื้น</t>
    </r>
  </si>
  <si>
    <r>
      <rPr>
        <sz val="14"/>
        <rFont val="TH SarabunPSK"/>
        <family val="2"/>
      </rPr>
      <t xml:space="preserve">4.1.10) </t>
    </r>
    <r>
      <rPr>
        <sz val="14"/>
        <rFont val="Noto Sans Devanagari"/>
        <family val="2"/>
      </rPr>
      <t xml:space="preserve">งานรื้อถอนระบบท่อสุขาภิบาลที่มีการรั่วซีม</t>
    </r>
  </si>
  <si>
    <r>
      <rPr>
        <sz val="14"/>
        <rFont val="TH SarabunPSK"/>
        <family val="2"/>
      </rPr>
      <t xml:space="preserve">4.1.11) </t>
    </r>
    <r>
      <rPr>
        <sz val="14"/>
        <rFont val="Noto Sans Devanagari"/>
        <family val="2"/>
      </rPr>
      <t xml:space="preserve">งานปรับพื้นผิวพร้อมกับซ่อมแซมส่วนที่มีการรั่วซึม</t>
    </r>
  </si>
  <si>
    <r>
      <rPr>
        <sz val="14"/>
        <rFont val="TH SarabunPSK"/>
        <family val="2"/>
      </rPr>
      <t xml:space="preserve">4.1.12) </t>
    </r>
    <r>
      <rPr>
        <sz val="14"/>
        <rFont val="Noto Sans Devanagari"/>
        <family val="2"/>
      </rPr>
      <t xml:space="preserve">งานทำ </t>
    </r>
    <r>
      <rPr>
        <sz val="14"/>
        <rFont val="TH SarabunPSK"/>
        <family val="2"/>
      </rPr>
      <t xml:space="preserve">RC Curb </t>
    </r>
    <r>
      <rPr>
        <sz val="14"/>
        <rFont val="Noto Sans Devanagari"/>
        <family val="2"/>
      </rPr>
      <t xml:space="preserve">พร้อมระบบกันซึมโดยรอบห้อง</t>
    </r>
  </si>
  <si>
    <r>
      <rPr>
        <sz val="12"/>
        <rFont val="TH SarabunPSK"/>
        <family val="2"/>
      </rPr>
      <t xml:space="preserve">4.1.13) </t>
    </r>
    <r>
      <rPr>
        <sz val="12"/>
        <rFont val="Noto Sans Devanagari"/>
        <family val="2"/>
      </rPr>
      <t xml:space="preserve">งานตรวจสอบและซ่อมแซมการรั่วซึมของน้ำตามแนวผนัง พื้นและฝ้า</t>
    </r>
  </si>
  <si>
    <r>
      <rPr>
        <sz val="14"/>
        <rFont val="TH SarabunPSK"/>
        <family val="2"/>
      </rPr>
      <t xml:space="preserve">4.1.14)  </t>
    </r>
    <r>
      <rPr>
        <sz val="14"/>
        <rFont val="Noto Sans Devanagari"/>
        <family val="2"/>
      </rPr>
      <t xml:space="preserve">งานรื้อถอนหน้าต่างช่องแสง</t>
    </r>
  </si>
  <si>
    <r>
      <rPr>
        <sz val="14"/>
        <rFont val="TH SarabunPSK"/>
        <family val="2"/>
      </rPr>
      <t xml:space="preserve">4.1.15) </t>
    </r>
    <r>
      <rPr>
        <sz val="14"/>
        <rFont val="Noto Sans Devanagari"/>
        <family val="2"/>
      </rPr>
      <t xml:space="preserve">งานหล่อคอนกรีตเสริมเหล็กเคาน์เตอร์อ่างล้างหน้า</t>
    </r>
  </si>
  <si>
    <r>
      <rPr>
        <sz val="14"/>
        <rFont val="TH SarabunPSK"/>
        <family val="2"/>
      </rPr>
      <t xml:space="preserve">4.1.16) </t>
    </r>
    <r>
      <rPr>
        <sz val="14"/>
        <rFont val="Noto Sans Devanagari"/>
        <family val="2"/>
      </rPr>
      <t xml:space="preserve">งานเสาเอ็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ับหลัง</t>
    </r>
  </si>
  <si>
    <r>
      <rPr>
        <sz val="14"/>
        <rFont val="TH SarabunPSK"/>
        <family val="2"/>
      </rPr>
      <t xml:space="preserve">4.1.17) </t>
    </r>
    <r>
      <rPr>
        <sz val="14"/>
        <rFont val="Noto Sans Devanagari"/>
        <family val="2"/>
      </rPr>
      <t xml:space="preserve">งานก่ออิฐมอญครึ่งแผ่น</t>
    </r>
  </si>
  <si>
    <r>
      <rPr>
        <sz val="14"/>
        <rFont val="TH SarabunPSK"/>
        <family val="2"/>
      </rPr>
      <t xml:space="preserve">4.1.18) </t>
    </r>
    <r>
      <rPr>
        <sz val="14"/>
        <rFont val="Noto Sans Devanagari"/>
        <family val="2"/>
      </rPr>
      <t xml:space="preserve">งานฉาบผนัง</t>
    </r>
  </si>
  <si>
    <r>
      <rPr>
        <sz val="14"/>
        <rFont val="TH SarabunPSK"/>
        <family val="2"/>
      </rPr>
      <t xml:space="preserve">4.1.19)  </t>
    </r>
    <r>
      <rPr>
        <sz val="14"/>
        <rFont val="Noto Sans Devanagari"/>
        <family val="2"/>
      </rPr>
      <t xml:space="preserve">งานเจาะพื้นสำหรับโถส้วมแบบนั่งราบ </t>
    </r>
    <r>
      <rPr>
        <sz val="14"/>
        <rFont val="TH SarabunPSK"/>
        <family val="2"/>
      </rPr>
      <t xml:space="preserve">(4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20)  </t>
    </r>
    <r>
      <rPr>
        <sz val="14"/>
        <rFont val="Noto Sans Devanagari"/>
        <family val="2"/>
      </rPr>
      <t xml:space="preserve">งานเจาะพื้นสำหรับระบายน้ำที่พื้น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21) </t>
    </r>
    <r>
      <rPr>
        <sz val="14"/>
        <rFont val="Noto Sans Devanagari"/>
        <family val="2"/>
      </rPr>
      <t xml:space="preserve">งานรื้อทุบผนังก่ออิฐเดิม</t>
    </r>
  </si>
  <si>
    <t xml:space="preserve">4.2)</t>
  </si>
  <si>
    <r>
      <rPr>
        <sz val="13"/>
        <rFont val="TH SarabunPSK"/>
        <family val="2"/>
      </rPr>
      <t xml:space="preserve">4.2.1) C1 </t>
    </r>
    <r>
      <rPr>
        <sz val="13"/>
        <rFont val="Noto Sans Devanagari"/>
        <family val="2"/>
      </rPr>
      <t xml:space="preserve">ฝ้าเพดานยิปซั่มบอร์ดหนาไม่น้อยกว่า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นิดกันชื้น</t>
    </r>
  </si>
  <si>
    <r>
      <rPr>
        <sz val="14"/>
        <rFont val="TH SarabunPSK"/>
        <family val="2"/>
      </rPr>
      <t xml:space="preserve">4.2.2)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Service </t>
    </r>
    <r>
      <rPr>
        <sz val="14"/>
        <rFont val="Noto Sans Devanagari"/>
        <family val="2"/>
      </rPr>
      <t xml:space="preserve">ฝ้าเพดานสำเร็จรูป </t>
    </r>
  </si>
  <si>
    <r>
      <rPr>
        <sz val="14"/>
        <rFont val="TH SarabunPSK"/>
        <family val="2"/>
      </rPr>
      <t xml:space="preserve">4.2.3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0 (</t>
    </r>
    <r>
      <rPr>
        <sz val="14"/>
        <rFont val="Noto Sans Devanagari"/>
        <family val="2"/>
      </rPr>
      <t xml:space="preserve">ผนังเดิมซ่อมแซมแต่งผิวเรียบทา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4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ฉาบเฉพาะด้านใ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ทาสีเฉพาะภายใ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5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30x60cm.)</t>
    </r>
  </si>
  <si>
    <r>
      <rPr>
        <sz val="14"/>
        <rFont val="TH SarabunPSK"/>
        <family val="2"/>
      </rPr>
      <t xml:space="preserve">4.2.6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ผนังสำเร็จรู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7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4.2.8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ปูกระเบื้องเคลือบขนาดไม่น้อยกว่า </t>
    </r>
    <r>
      <rPr>
        <sz val="14"/>
        <rFont val="TH SarabunPSK"/>
        <family val="2"/>
      </rPr>
      <t xml:space="preserve">5x5cm.)</t>
    </r>
  </si>
  <si>
    <r>
      <rPr>
        <sz val="14"/>
        <rFont val="TH SarabunPSK"/>
        <family val="2"/>
      </rPr>
      <t xml:space="preserve">4.2.9) </t>
    </r>
    <r>
      <rPr>
        <sz val="14"/>
        <rFont val="Noto Sans Devanagari"/>
        <family val="2"/>
      </rPr>
      <t xml:space="preserve">ผนัง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ฉาบปูนเรียบทา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10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0 (</t>
    </r>
    <r>
      <rPr>
        <sz val="14"/>
        <rFont val="Noto Sans Devanagari"/>
        <family val="2"/>
      </rPr>
      <t xml:space="preserve">วัสดุผิวพื้นเด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11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1 (</t>
    </r>
    <r>
      <rPr>
        <sz val="14"/>
        <rFont val="Noto Sans Devanagari"/>
        <family val="2"/>
      </rPr>
      <t xml:space="preserve">ปูกระเบื้องแกรนิตขนาดไม่น้อยกว่า </t>
    </r>
    <r>
      <rPr>
        <sz val="14"/>
        <rFont val="TH SarabunPSK"/>
        <family val="2"/>
      </rPr>
      <t xml:space="preserve">24"x24")</t>
    </r>
  </si>
  <si>
    <r>
      <rPr>
        <sz val="14"/>
        <rFont val="TH SarabunPSK"/>
        <family val="2"/>
      </rPr>
      <t xml:space="preserve">4.2.12) </t>
    </r>
    <r>
      <rPr>
        <sz val="14"/>
        <rFont val="Noto Sans Devanagari"/>
        <family val="2"/>
      </rPr>
      <t xml:space="preserve">พื้น </t>
    </r>
    <r>
      <rPr>
        <sz val="14"/>
        <rFont val="TH SarabunPSK"/>
        <family val="2"/>
      </rPr>
      <t xml:space="preserve">F2 (</t>
    </r>
    <r>
      <rPr>
        <sz val="14"/>
        <rFont val="Noto Sans Devanagari"/>
        <family val="2"/>
      </rPr>
      <t xml:space="preserve">พื้นขัดมันกันซึ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.13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WD1</t>
    </r>
  </si>
  <si>
    <r>
      <rPr>
        <sz val="14"/>
        <rFont val="TH SarabunPSK"/>
        <family val="2"/>
      </rPr>
      <t xml:space="preserve">4.2.14) </t>
    </r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AD</t>
    </r>
  </si>
  <si>
    <r>
      <rPr>
        <sz val="14"/>
        <rFont val="TH SarabunPSK"/>
        <family val="2"/>
      </rPr>
      <t xml:space="preserve">4.2.15) </t>
    </r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AW1</t>
    </r>
  </si>
  <si>
    <r>
      <rPr>
        <sz val="14"/>
        <rFont val="TH SarabunPSK"/>
        <family val="2"/>
      </rPr>
      <t xml:space="preserve">4.2.16) </t>
    </r>
    <r>
      <rPr>
        <sz val="12"/>
        <rFont val="Noto Sans Devanagari"/>
        <family val="2"/>
      </rPr>
      <t xml:space="preserve">หินแกรนิตดำแอฟริก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วามหนาไม่น้อยกว่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ซม</t>
    </r>
    <r>
      <rPr>
        <sz val="12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4.2.17) </t>
    </r>
    <r>
      <rPr>
        <sz val="13"/>
        <rFont val="Noto Sans Devanagari"/>
        <family val="2"/>
      </rPr>
      <t xml:space="preserve">ไม้อัดยางกันน้ำหนาไม่น้อยกว่า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ำหรับติดตั้งกระจก</t>
    </r>
  </si>
  <si>
    <r>
      <rPr>
        <sz val="14"/>
        <rFont val="TH SarabunPSK"/>
        <family val="2"/>
      </rPr>
      <t xml:space="preserve">4.2.18) </t>
    </r>
    <r>
      <rPr>
        <sz val="14"/>
        <rFont val="Noto Sans Devanagari"/>
        <family val="2"/>
      </rPr>
      <t xml:space="preserve">ตะปู</t>
    </r>
  </si>
  <si>
    <r>
      <rPr>
        <sz val="14"/>
        <color rgb="FF000000"/>
        <rFont val="TH SarabunPSK"/>
        <family val="2"/>
      </rPr>
      <t xml:space="preserve">4.2.19) </t>
    </r>
    <r>
      <rPr>
        <sz val="14"/>
        <color rgb="FF000000"/>
        <rFont val="Noto Sans Devanagari"/>
        <family val="2"/>
      </rPr>
      <t xml:space="preserve">กระจกเงาขนาดไม่น้อยกว่า </t>
    </r>
    <r>
      <rPr>
        <sz val="14"/>
        <color rgb="FF000000"/>
        <rFont val="TH SarabunPSK"/>
        <family val="2"/>
      </rPr>
      <t xml:space="preserve">0.60x1.00x0.00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4.3)</t>
  </si>
  <si>
    <r>
      <rPr>
        <sz val="14"/>
        <color rgb="FF000000"/>
        <rFont val="TH SarabunPSK"/>
        <family val="2"/>
      </rPr>
      <t xml:space="preserve">4.3.1) </t>
    </r>
    <r>
      <rPr>
        <sz val="14"/>
        <color rgb="FF000000"/>
        <rFont val="Noto Sans Devanagari"/>
        <family val="2"/>
      </rPr>
      <t xml:space="preserve">โถส้วมชักโครก แบบหม้อน้ำ ชนิดนั่งราบ พร้อมอุปกรณ์</t>
    </r>
  </si>
  <si>
    <r>
      <rPr>
        <sz val="14"/>
        <color rgb="FF000000"/>
        <rFont val="TH SarabunPSK"/>
        <family val="2"/>
      </rPr>
      <t xml:space="preserve">4.3.2) </t>
    </r>
    <r>
      <rPr>
        <sz val="14"/>
        <color rgb="FF000000"/>
        <rFont val="Noto Sans Devanagari"/>
        <family val="2"/>
      </rPr>
      <t xml:space="preserve">สายชำระพร้อมที่แขวนและอุปกรณ์ครบชุด</t>
    </r>
  </si>
  <si>
    <r>
      <rPr>
        <sz val="14"/>
        <rFont val="TH SarabunPSK"/>
        <family val="2"/>
      </rPr>
      <t xml:space="preserve">4.3.3)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TH SarabunPSK"/>
        <family val="2"/>
      </rPr>
      <t xml:space="preserve">4.3.4) </t>
    </r>
    <r>
      <rPr>
        <sz val="14"/>
        <rFont val="Noto Sans Devanagari"/>
        <family val="2"/>
      </rPr>
      <t xml:space="preserve">อ่างล้างหน้าแบบวางบนเคาน์เตอร์</t>
    </r>
  </si>
  <si>
    <r>
      <rPr>
        <sz val="14"/>
        <color rgb="FF000000"/>
        <rFont val="TH SarabunPSK"/>
        <family val="2"/>
      </rPr>
      <t xml:space="preserve">4.3.5) </t>
    </r>
    <r>
      <rPr>
        <sz val="14"/>
        <color rgb="FF000000"/>
        <rFont val="Noto Sans Devanagari"/>
        <family val="2"/>
      </rPr>
      <t xml:space="preserve">ก๊อกเดี่ยวอ่างล้างหน้า</t>
    </r>
  </si>
  <si>
    <r>
      <rPr>
        <sz val="14"/>
        <color rgb="FF000000"/>
        <rFont val="TH SarabunPSK"/>
        <family val="2"/>
      </rPr>
      <t xml:space="preserve">4.3.6) </t>
    </r>
    <r>
      <rPr>
        <sz val="14"/>
        <color rgb="FF000000"/>
        <rFont val="Noto Sans Devanagari"/>
        <family val="2"/>
      </rPr>
      <t xml:space="preserve">สะดืออ่างล้างหน้าแบบก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3.7) </t>
    </r>
    <r>
      <rPr>
        <sz val="14"/>
        <color rgb="FF000000"/>
        <rFont val="Noto Sans Devanagari"/>
        <family val="2"/>
      </rPr>
      <t xml:space="preserve">ท่อน้ำทิ้งสำหรับอ่างล้างหน้า</t>
    </r>
  </si>
  <si>
    <r>
      <rPr>
        <sz val="14"/>
        <color rgb="FF000000"/>
        <rFont val="TH SarabunPSK"/>
        <family val="2"/>
      </rPr>
      <t xml:space="preserve">4.3.8) </t>
    </r>
    <r>
      <rPr>
        <sz val="14"/>
        <color rgb="FF000000"/>
        <rFont val="Noto Sans Devanagari"/>
        <family val="2"/>
      </rPr>
      <t xml:space="preserve">โถปัสสาวะชาย</t>
    </r>
  </si>
  <si>
    <r>
      <rPr>
        <sz val="14"/>
        <color rgb="FF000000"/>
        <rFont val="TH SarabunPSK"/>
        <family val="2"/>
      </rPr>
      <t xml:space="preserve">4.3.9)  </t>
    </r>
    <r>
      <rPr>
        <sz val="14"/>
        <color rgb="FF000000"/>
        <rFont val="Noto Sans Devanagari"/>
        <family val="2"/>
      </rPr>
      <t xml:space="preserve">ฟลัชวาล์ว</t>
    </r>
  </si>
  <si>
    <r>
      <rPr>
        <sz val="14"/>
        <color rgb="FF000000"/>
        <rFont val="TH SarabunPSK"/>
        <family val="2"/>
      </rPr>
      <t xml:space="preserve">4.3.10) </t>
    </r>
    <r>
      <rPr>
        <sz val="14"/>
        <color rgb="FF000000"/>
        <rFont val="Noto Sans Devanagari"/>
        <family val="2"/>
      </rPr>
      <t xml:space="preserve">ตะแกรงดักกลิ่นรูระบายน้ำ</t>
    </r>
  </si>
  <si>
    <r>
      <rPr>
        <sz val="14"/>
        <color rgb="FF000000"/>
        <rFont val="TH SarabunPSK"/>
        <family val="2"/>
      </rPr>
      <t xml:space="preserve">4.3.11) </t>
    </r>
    <r>
      <rPr>
        <sz val="14"/>
        <color rgb="FF000000"/>
        <rFont val="Noto Sans Devanagari"/>
        <family val="2"/>
      </rPr>
      <t xml:space="preserve">ก๊อกเดี่ยวติดผนัง</t>
    </r>
  </si>
  <si>
    <r>
      <rPr>
        <sz val="14"/>
        <color rgb="FF000000"/>
        <rFont val="TH SarabunPSK"/>
        <family val="2"/>
      </rPr>
      <t xml:space="preserve">4.3.12) </t>
    </r>
    <r>
      <rPr>
        <sz val="14"/>
        <color rgb="FF000000"/>
        <rFont val="Noto Sans Devanagari"/>
        <family val="2"/>
      </rPr>
      <t xml:space="preserve">สต๊อปวาล์ว</t>
    </r>
  </si>
  <si>
    <r>
      <rPr>
        <sz val="14"/>
        <color rgb="FF000000"/>
        <rFont val="TH SarabunPSK"/>
        <family val="2"/>
      </rPr>
      <t xml:space="preserve">4.3.13) </t>
    </r>
    <r>
      <rPr>
        <sz val="14"/>
        <color rgb="FF000000"/>
        <rFont val="Noto Sans Devanagari"/>
        <family val="2"/>
      </rPr>
      <t xml:space="preserve">สายน้ำดีสแตนเลสถัก ยาว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4.4)</t>
  </si>
  <si>
    <r>
      <rPr>
        <sz val="14"/>
        <color rgb="FF000000"/>
        <rFont val="TH SarabunPSK"/>
        <family val="2"/>
      </rPr>
      <t xml:space="preserve">4.4.1) </t>
    </r>
    <r>
      <rPr>
        <sz val="14"/>
        <color rgb="FF000000"/>
        <rFont val="Noto Sans Devanagari"/>
        <family val="2"/>
      </rPr>
      <t xml:space="preserve">งานเดินท่อโสโครก โถส้วมมีถังพักน้ำ</t>
    </r>
  </si>
  <si>
    <r>
      <rPr>
        <sz val="14"/>
        <color rgb="FF000000"/>
        <rFont val="TH SarabunPSK"/>
        <family val="2"/>
      </rPr>
      <t xml:space="preserve">4.4.2) </t>
    </r>
    <r>
      <rPr>
        <sz val="14"/>
        <color rgb="FF000000"/>
        <rFont val="Noto Sans Devanagari"/>
        <family val="2"/>
      </rPr>
      <t xml:space="preserve">งานเดินน้ำทิ้ง อ่างล้างหน้า</t>
    </r>
  </si>
  <si>
    <r>
      <rPr>
        <sz val="14"/>
        <color rgb="FF000000"/>
        <rFont val="TH SarabunPSK"/>
        <family val="2"/>
      </rPr>
      <t xml:space="preserve">4.4.3) </t>
    </r>
    <r>
      <rPr>
        <sz val="14"/>
        <color rgb="FF000000"/>
        <rFont val="Noto Sans Devanagari"/>
        <family val="2"/>
      </rPr>
      <t xml:space="preserve">งานเดินท่อโสโครก รูน้ำทิ้ง</t>
    </r>
  </si>
  <si>
    <r>
      <rPr>
        <sz val="14"/>
        <color rgb="FF000000"/>
        <rFont val="TH SarabunPSK"/>
        <family val="2"/>
      </rPr>
      <t xml:space="preserve">4.4.4) </t>
    </r>
    <r>
      <rPr>
        <sz val="14"/>
        <color rgb="FF000000"/>
        <rFont val="Noto Sans Devanagari"/>
        <family val="2"/>
      </rPr>
      <t xml:space="preserve">งานเดินท่อระบายอากาศ</t>
    </r>
  </si>
  <si>
    <r>
      <rPr>
        <sz val="14"/>
        <color rgb="FF000000"/>
        <rFont val="TH SarabunPSK"/>
        <family val="2"/>
      </rPr>
      <t xml:space="preserve">4.4.5) </t>
    </r>
    <r>
      <rPr>
        <sz val="14"/>
        <color rgb="FF000000"/>
        <rFont val="Noto Sans Devanagari"/>
        <family val="2"/>
      </rPr>
      <t xml:space="preserve">งานเดินท่อน้ำดี โถส้วมมีถังพักน้ำ</t>
    </r>
  </si>
  <si>
    <r>
      <rPr>
        <sz val="14"/>
        <color rgb="FF000000"/>
        <rFont val="TH SarabunPSK"/>
        <family val="2"/>
      </rPr>
      <t xml:space="preserve">4.4.6) </t>
    </r>
    <r>
      <rPr>
        <sz val="14"/>
        <color rgb="FF000000"/>
        <rFont val="Noto Sans Devanagari"/>
        <family val="2"/>
      </rPr>
      <t xml:space="preserve">งานเดินท่อน้ำดี อ่างล้างหน้า</t>
    </r>
  </si>
  <si>
    <r>
      <rPr>
        <sz val="14"/>
        <color rgb="FF000000"/>
        <rFont val="TH SarabunPSK"/>
        <family val="2"/>
      </rPr>
      <t xml:space="preserve">4.4.7) </t>
    </r>
    <r>
      <rPr>
        <sz val="14"/>
        <color rgb="FF000000"/>
        <rFont val="Noto Sans Devanagari"/>
        <family val="2"/>
      </rPr>
      <t xml:space="preserve">งานเดินท่อน้ำดี ก๊อกน้ำ</t>
    </r>
  </si>
  <si>
    <r>
      <rPr>
        <sz val="14"/>
        <color rgb="FF000000"/>
        <rFont val="TH SarabunPSK"/>
        <family val="2"/>
      </rPr>
      <t xml:space="preserve">4.4.8) </t>
    </r>
    <r>
      <rPr>
        <sz val="14"/>
        <color rgb="FF000000"/>
        <rFont val="Noto Sans Devanagari"/>
        <family val="2"/>
      </rPr>
      <t xml:space="preserve">งานเดินท่อน้ำดี สายฉีดชำระ</t>
    </r>
  </si>
  <si>
    <t xml:space="preserve">4.5)</t>
  </si>
  <si>
    <t xml:space="preserve">4.5.1) Downlight</t>
  </si>
  <si>
    <r>
      <rPr>
        <sz val="14"/>
        <color rgb="FF000000"/>
        <rFont val="TH SarabunPSK"/>
        <family val="2"/>
      </rPr>
      <t xml:space="preserve">4.5.2) </t>
    </r>
    <r>
      <rPr>
        <sz val="14"/>
        <color rgb="FF000000"/>
        <rFont val="Noto Sans Devanagari"/>
        <family val="2"/>
      </rPr>
      <t xml:space="preserve">โคมไฟผนัง </t>
    </r>
    <r>
      <rPr>
        <sz val="14"/>
        <color rgb="FF000000"/>
        <rFont val="TH SarabunPSK"/>
        <family val="2"/>
      </rPr>
      <t xml:space="preserve">Stainless </t>
    </r>
    <r>
      <rPr>
        <sz val="14"/>
        <color rgb="FF000000"/>
        <rFont val="Noto Sans Devanagari"/>
        <family val="2"/>
      </rPr>
      <t xml:space="preserve">พร้อมหลอดไฟ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TH SarabunPSK"/>
        <family val="2"/>
      </rPr>
      <t xml:space="preserve">4.5.3) </t>
    </r>
    <r>
      <rPr>
        <sz val="14"/>
        <color rgb="FF000000"/>
        <rFont val="Noto Sans Devanagari"/>
        <family val="2"/>
      </rPr>
      <t xml:space="preserve">ดวงโคมฟลูออเรสเซนต์ที </t>
    </r>
    <r>
      <rPr>
        <sz val="14"/>
        <color rgb="FF000000"/>
        <rFont val="TH SarabunPSK"/>
        <family val="2"/>
      </rPr>
      <t xml:space="preserve">5- 1x14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TH SarabunPSK"/>
        <family val="2"/>
      </rPr>
      <t xml:space="preserve">4.5.4) </t>
    </r>
    <r>
      <rPr>
        <sz val="14"/>
        <color rgb="FF000000"/>
        <rFont val="Noto Sans Devanagari"/>
        <family val="2"/>
      </rPr>
      <t xml:space="preserve">สวิทซ์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r>
      <rPr>
        <sz val="14"/>
        <color rgb="FF000000"/>
        <rFont val="TH SarabunPSK"/>
        <family val="2"/>
      </rPr>
      <t xml:space="preserve">4.5.5) Plug </t>
    </r>
    <r>
      <rPr>
        <sz val="14"/>
        <color rgb="FF000000"/>
        <rFont val="Noto Sans Devanagari"/>
        <family val="2"/>
      </rPr>
      <t xml:space="preserve">ไฟฟ้ากันน้ำแบบมีสายดิน</t>
    </r>
  </si>
  <si>
    <r>
      <rPr>
        <sz val="12"/>
        <color rgb="FF000000"/>
        <rFont val="TH SarabunPSK"/>
        <family val="2"/>
      </rPr>
      <t xml:space="preserve">4.5.6) </t>
    </r>
    <r>
      <rPr>
        <sz val="12"/>
        <color rgb="FF000000"/>
        <rFont val="Noto Sans Devanagari"/>
        <family val="2"/>
      </rPr>
      <t xml:space="preserve">พัดลมระบายอากาศแบบติดเพดานขนาดใบพัดไม่น้อยกว่า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4.5.6)  </t>
    </r>
    <r>
      <rPr>
        <sz val="14"/>
        <color rgb="FF000000"/>
        <rFont val="Noto Sans Devanagari"/>
        <family val="2"/>
      </rPr>
      <t xml:space="preserve">งานสายไฟฟ้า ตู้ควบคุม พร้อมอุปกรณ์ และเบ็ดเตล็ด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5 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t xml:space="preserve">ส่วนราชการ มหาวิทยาลัยเทคโนโลยีราชมงคลกรุงเทพ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เภท</t>
    </r>
  </si>
  <si>
    <t xml:space="preserve">งานอาค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เจ้าของอาคาร</t>
    </r>
  </si>
  <si>
    <r>
      <rPr>
        <sz val="14"/>
        <color rgb="FF000000"/>
        <rFont val="Noto Sans Devanagari"/>
        <family val="2"/>
      </rPr>
      <t xml:space="preserve">มหาวิทยาลัยเทคโนโลยีราชมงคลกรุงเท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นิคกรุง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สถานที่ก่อสร้าง</t>
    </r>
  </si>
  <si>
    <t xml:space="preserve">พื้นที่เทคนิคกรุงเทพฯ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หน่วยงานออกแบบแปลนและรายการ</t>
    </r>
  </si>
  <si>
    <t xml:space="preserve">คณะกรรมการจัดทำแบบรูปและรายการ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แบบเลขที่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ตามแบบ</t>
    </r>
  </si>
  <si>
    <r>
      <rPr>
        <sz val="14"/>
        <color rgb="FF000000"/>
        <rFont val="Noto Sans Devanagari"/>
        <family val="2"/>
      </rPr>
      <t xml:space="preserve">ปร</t>
    </r>
    <r>
      <rPr>
        <sz val="14"/>
        <color rgb="FF000000"/>
        <rFont val="TH SarabunPSK"/>
        <family val="2"/>
      </rPr>
      <t xml:space="preserve">.4</t>
    </r>
  </si>
  <si>
    <t xml:space="preserve">แผ่น</t>
  </si>
  <si>
    <r>
      <rPr>
        <sz val="14"/>
        <color rgb="FF000000"/>
        <rFont val="Wingdings 2"/>
        <family val="1"/>
        <charset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ประมาณราคาเมื่อวันที่     </t>
    </r>
  </si>
  <si>
    <t xml:space="preserve">ค่าวัสดุและค่าแรงงาน</t>
  </si>
  <si>
    <t xml:space="preserve">Factor F</t>
  </si>
  <si>
    <t xml:space="preserve">รวมค่าก่อสร้าง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ับปรุงห้องน้ำอาคา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 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ชั้น </t>
    </r>
    <r>
      <rPr>
        <sz val="14"/>
        <color rgb="FF000000"/>
        <rFont val="TH SarabunPSK"/>
        <family val="2"/>
      </rPr>
      <t xml:space="preserve">5</t>
    </r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…</t>
    </r>
    <r>
      <rPr>
        <sz val="14"/>
        <rFont val="TH SarabunPSK"/>
        <family val="2"/>
      </rPr>
      <t xml:space="preserve">.……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TH SarabunPSK"/>
        <family val="2"/>
      </rPr>
      <t xml:space="preserve">..…</t>
    </r>
  </si>
  <si>
    <r>
      <rPr>
        <sz val="14"/>
        <rFont val="Noto Sans Devanagari"/>
        <family val="2"/>
      </rPr>
      <t xml:space="preserve">ดอกเบี้ยเงินกู้………</t>
    </r>
    <r>
      <rPr>
        <sz val="14"/>
        <rFont val="TH SarabunPSK"/>
        <family val="2"/>
      </rPr>
      <t xml:space="preserve">.…..</t>
    </r>
  </si>
  <si>
    <t xml:space="preserve">ค่าภาษีมูลค่าเพิ่ม………</t>
  </si>
  <si>
    <t xml:space="preserve">สรุป</t>
  </si>
  <si>
    <t xml:space="preserve">รวมค่าก่อสร้างเป็นเงินทั้งสิ้น</t>
  </si>
  <si>
    <t xml:space="preserve">(</t>
  </si>
  <si>
    <t xml:space="preserve">)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ขนาดหรือเนื้อที่อาคาร</t>
    </r>
  </si>
  <si>
    <t xml:space="preserve">ตารางเมตร</t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เฉลี่ยราคาประมาณ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Wingdings 2"/>
        <family val="1"/>
        <charset val="2"/>
      </rPr>
      <t xml:space="preserve">* </t>
    </r>
    <r>
      <rPr>
        <sz val="14"/>
        <color rgb="FF000000"/>
        <rFont val="Noto Sans Devanagari"/>
        <family val="2"/>
      </rPr>
      <t xml:space="preserve">ใช้สัญญาแบบปรับราคา สูตรที่ </t>
    </r>
    <r>
      <rPr>
        <sz val="14"/>
        <color rgb="FF000000"/>
        <rFont val="TH SarabunPSK"/>
        <family val="2"/>
      </rPr>
      <t xml:space="preserve">1</t>
    </r>
  </si>
  <si>
    <t xml:space="preserve">R</t>
  </si>
  <si>
    <t xml:space="preserve">ไม่ใช้สัญญาแบบปรับราคา </t>
  </si>
  <si>
    <t xml:space="preserve">คณะกรรมการกำหนดราคากลาง</t>
  </si>
  <si>
    <t xml:space="preserve">1.</t>
  </si>
  <si>
    <t xml:space="preserve">นายชนินทร์ สุวพรหม</t>
  </si>
  <si>
    <t xml:space="preserve">   </t>
  </si>
  <si>
    <t xml:space="preserve">ประธานกรรมการกำหนดราคากลาง</t>
  </si>
  <si>
    <t xml:space="preserve">2.</t>
  </si>
  <si>
    <t xml:space="preserve">นายยุทธนา แก้วคำแจ้ง</t>
  </si>
  <si>
    <t xml:space="preserve">กรรมการกำหนดราคากลาง</t>
  </si>
  <si>
    <t xml:space="preserve">3.</t>
  </si>
  <si>
    <t xml:space="preserve">นางวิภาวดี โชติสิตานันท์</t>
  </si>
  <si>
    <t xml:space="preserve">กรรมการกำหนดราคากลางและเลขานุการ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แผ่นที่ </t>
    </r>
    <r>
      <rPr>
        <b val="true"/>
        <sz val="16"/>
        <color rgb="FF000000"/>
        <rFont val="TH SarabunPSK"/>
        <family val="2"/>
      </rPr>
      <t xml:space="preserve">1/1</t>
    </r>
  </si>
  <si>
    <t xml:space="preserve">แบบสรุปราคากลางงานก่อสร้างอาคาร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</t>
    </r>
  </si>
  <si>
    <t xml:space="preserve">สถานที่ก่อสร้าง</t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กรุง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คนิคกรุงเทพ</t>
    </r>
    <r>
      <rPr>
        <sz val="16"/>
        <color rgb="FF000000"/>
        <rFont val="TH SarabunPSK"/>
        <family val="2"/>
      </rPr>
      <t xml:space="preserve">)</t>
    </r>
  </si>
  <si>
    <t xml:space="preserve">แบบเลขที่ 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ที่แนบ มีจำนวน </t>
    </r>
  </si>
  <si>
    <t xml:space="preserve">คำนวณราคากลาง เมื่อ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ก่อสร้าง</t>
  </si>
  <si>
    <r>
      <rPr>
        <b val="true"/>
        <sz val="16"/>
        <color rgb="FF000000"/>
        <rFont val="Symbol"/>
        <family val="1"/>
        <charset val="2"/>
      </rPr>
      <t xml:space="preserve">\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วมราคาค่าก่อสร้างทั้งโครงการเป็นเงินทั้งสิ้น</t>
    </r>
  </si>
  <si>
    <r>
      <rPr>
        <b val="true"/>
        <sz val="16"/>
        <rFont val="Noto Sans Devanagari"/>
        <family val="2"/>
      </rPr>
      <t xml:space="preserve">รายการคำนวณค่า </t>
    </r>
    <r>
      <rPr>
        <b val="true"/>
        <sz val="16"/>
        <rFont val="TH Sarabun New"/>
        <family val="2"/>
      </rPr>
      <t xml:space="preserve">Factor F  </t>
    </r>
    <r>
      <rPr>
        <b val="true"/>
        <sz val="16"/>
        <rFont val="Noto Sans Devanagari"/>
        <family val="2"/>
      </rPr>
      <t xml:space="preserve">งานอาคาร  </t>
    </r>
  </si>
  <si>
    <t xml:space="preserve">กรณีค่างานไม่ได้อยู่ในช่วงของค่างานต้นทุนที่กำหนด </t>
  </si>
  <si>
    <t xml:space="preserve">ข้อจำกัด  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ค่างานต้นทุนไม่เกิน </t>
    </r>
    <r>
      <rPr>
        <sz val="16"/>
        <rFont val="TH Sarabun New"/>
        <family val="2"/>
      </rPr>
      <t xml:space="preserve">500,000 </t>
    </r>
    <r>
      <rPr>
        <sz val="16"/>
        <rFont val="Noto Sans Devanagari"/>
        <family val="2"/>
      </rPr>
      <t xml:space="preserve">บาท  </t>
    </r>
    <r>
      <rPr>
        <sz val="16"/>
        <rFont val="TH Sarabun New"/>
        <family val="2"/>
      </rPr>
      <t xml:space="preserve">( Factor F </t>
    </r>
    <r>
      <rPr>
        <sz val="16"/>
        <rFont val="Noto Sans Devanagari"/>
        <family val="2"/>
      </rPr>
      <t xml:space="preserve">คงที่ </t>
    </r>
    <r>
      <rPr>
        <sz val="16"/>
        <rFont val="TH Sarabun New"/>
        <family val="2"/>
      </rPr>
      <t xml:space="preserve">= 1.3074 )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ค่างานต้นทุนน้อยกว่า  </t>
    </r>
    <r>
      <rPr>
        <sz val="16"/>
        <rFont val="TH Sarabun New"/>
        <family val="2"/>
      </rPr>
      <t xml:space="preserve">10,000,000 </t>
    </r>
    <r>
      <rPr>
        <sz val="16"/>
        <rFont val="Noto Sans Devanagari"/>
        <family val="2"/>
      </rPr>
      <t xml:space="preserve">บาท  </t>
    </r>
    <r>
      <rPr>
        <sz val="16"/>
        <rFont val="TH Sarabun New"/>
        <family val="2"/>
      </rPr>
      <t xml:space="preserve">( </t>
    </r>
    <r>
      <rPr>
        <sz val="16"/>
        <rFont val="Noto Sans Devanagari"/>
        <family val="2"/>
      </rPr>
      <t xml:space="preserve">สำหรับอป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กาสได้ทำน้อยมาก 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ค่า </t>
    </r>
    <r>
      <rPr>
        <sz val="16"/>
        <rFont val="TH Sarabun New"/>
        <family val="2"/>
      </rPr>
      <t xml:space="preserve">Factor F </t>
    </r>
    <r>
      <rPr>
        <sz val="16"/>
        <rFont val="Noto Sans Devanagari"/>
        <family val="2"/>
      </rPr>
      <t xml:space="preserve">ของค่างานต้นทุน </t>
    </r>
    <r>
      <rPr>
        <sz val="16"/>
        <rFont val="TH Sarabun New"/>
        <family val="2"/>
      </rPr>
      <t xml:space="preserve">A  =  D - {( D-E) x ( A-B ) / C -B}</t>
    </r>
  </si>
  <si>
    <t xml:space="preserve">A  =</t>
  </si>
  <si>
    <r>
      <rPr>
        <sz val="16"/>
        <rFont val="Noto Sans Devanagari"/>
        <family val="2"/>
      </rPr>
      <t xml:space="preserve">ค่างานต้นทุนที่ต้องการหาค่า </t>
    </r>
    <r>
      <rPr>
        <sz val="16"/>
        <rFont val="TH Sarabun New"/>
        <family val="2"/>
      </rPr>
      <t xml:space="preserve">Factor F</t>
    </r>
  </si>
  <si>
    <t xml:space="preserve">=</t>
  </si>
  <si>
    <t xml:space="preserve">B  =</t>
  </si>
  <si>
    <t xml:space="preserve">ค่างานต้นทุนขั้นต่ำของช่วงค่างานต้นทุน </t>
  </si>
  <si>
    <t xml:space="preserve">C  =</t>
  </si>
  <si>
    <t xml:space="preserve">ค่างานต้นทุนขั้นสูงของช่วงค่างานต้นทุน </t>
  </si>
  <si>
    <t xml:space="preserve">D  =</t>
  </si>
  <si>
    <r>
      <rPr>
        <sz val="16"/>
        <rFont val="Noto Sans Devanagari"/>
        <family val="2"/>
      </rPr>
      <t xml:space="preserve">ค่า </t>
    </r>
    <r>
      <rPr>
        <sz val="16"/>
        <rFont val="TH Sarabun New"/>
        <family val="2"/>
      </rPr>
      <t xml:space="preserve">Factor F </t>
    </r>
    <r>
      <rPr>
        <sz val="16"/>
        <rFont val="Noto Sans Devanagari"/>
        <family val="2"/>
      </rPr>
      <t xml:space="preserve">ของงานต้นทุนขั้นต่ำของช่วงค่างานต้นทุน </t>
    </r>
  </si>
  <si>
    <t xml:space="preserve">E  =</t>
  </si>
  <si>
    <r>
      <rPr>
        <sz val="16"/>
        <rFont val="Noto Sans Devanagari"/>
        <family val="2"/>
      </rPr>
      <t xml:space="preserve">ค่า </t>
    </r>
    <r>
      <rPr>
        <sz val="16"/>
        <rFont val="TH Sarabun New"/>
        <family val="2"/>
      </rPr>
      <t xml:space="preserve">Factor F </t>
    </r>
    <r>
      <rPr>
        <sz val="16"/>
        <rFont val="Noto Sans Devanagari"/>
        <family val="2"/>
      </rPr>
      <t xml:space="preserve">ของงานต้นทุนขั้นสูงของช่วงค่างานต้นทุน </t>
    </r>
  </si>
  <si>
    <t xml:space="preserve">\</t>
  </si>
  <si>
    <r>
      <rPr>
        <sz val="16"/>
        <rFont val="Noto Sans Devanagari"/>
        <family val="2"/>
      </rPr>
      <t xml:space="preserve">ค่า </t>
    </r>
    <r>
      <rPr>
        <sz val="16"/>
        <rFont val="TH Sarabun New"/>
        <family val="2"/>
      </rPr>
      <t xml:space="preserve">Factor F </t>
    </r>
    <r>
      <rPr>
        <sz val="16"/>
        <rFont val="Noto Sans Devanagari"/>
        <family val="2"/>
      </rPr>
      <t xml:space="preserve">ของค่างานต้นทุน </t>
    </r>
    <r>
      <rPr>
        <sz val="16"/>
        <rFont val="TH Sarabun New"/>
        <family val="2"/>
      </rPr>
      <t xml:space="preserve">A  = </t>
    </r>
  </si>
  <si>
    <t xml:space="preserve">คิดเป็นค่างานทั้งหมด</t>
  </si>
  <si>
    <t xml:space="preserve">บาท</t>
  </si>
  <si>
    <t xml:space="preserve">เงินล่วงหน้าจ่าย  </t>
  </si>
  <si>
    <t xml:space="preserve">ดอกเบี้ยเงินกู้  </t>
  </si>
  <si>
    <t xml:space="preserve">เงินประกันผลงานหัก</t>
  </si>
  <si>
    <t xml:space="preserve">ค่าภาษีมูลค่าเพิ่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&quot;วว/ดด/ปป&quot;"/>
    <numFmt numFmtId="178" formatCode="0.0&quot;  &quot;"/>
    <numFmt numFmtId="179" formatCode="_-* #,##0.00_-;\-* #,##0.00_-;_-* \-??_-;_-@_-"/>
    <numFmt numFmtId="180" formatCode="_(* #,##0.00_);_(* \(#,##0.00\);_(* \-??_);_(@_)"/>
    <numFmt numFmtId="181" formatCode="[$-409]m/d/yyyy"/>
    <numFmt numFmtId="182" formatCode="[$-409]d\-mmm\-yy"/>
    <numFmt numFmtId="183" formatCode="_-* #,##0.00000_-;\-* #,##0.00000_-;_-* \-?????_-;_-@_-"/>
    <numFmt numFmtId="184" formatCode="#,##0&quot; F&quot;;[RED]\-#,##0&quot; F&quot;"/>
    <numFmt numFmtId="185" formatCode="0.00%"/>
    <numFmt numFmtId="186" formatCode="@"/>
    <numFmt numFmtId="187" formatCode="m/d/yy\ hh:mm"/>
    <numFmt numFmtId="188" formatCode="_(\$* #,##0.0000_);_(\$* \(#,##0.0000\);_(\$* \-??_);_(@_)"/>
    <numFmt numFmtId="189" formatCode="0"/>
    <numFmt numFmtId="190" formatCode="General"/>
    <numFmt numFmtId="191" formatCode="0.00"/>
    <numFmt numFmtId="192" formatCode="_-* #,##0_-;\-* #,##0_-;_-* \-??_-;_-@_-"/>
    <numFmt numFmtId="193" formatCode="#,##0.00;[RED]#,##0.00"/>
    <numFmt numFmtId="194" formatCode="#,##0.0000"/>
    <numFmt numFmtId="195" formatCode="0.00&quot; %&quot;"/>
    <numFmt numFmtId="196" formatCode="#,##0.00000"/>
  </numFmts>
  <fonts count="7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CordiaUPC"/>
      <family val="1"/>
    </font>
    <font>
      <b val="true"/>
      <i val="true"/>
      <sz val="18"/>
      <color rgb="FF660066"/>
      <name val="AngsanaUPC"/>
      <family val="1"/>
    </font>
    <font>
      <sz val="13"/>
      <name val="TH SarabunPSK"/>
      <family val="2"/>
    </font>
    <font>
      <sz val="14"/>
      <color rgb="FF000080"/>
      <name val="TH SarabunPSK"/>
      <family val="2"/>
    </font>
    <font>
      <sz val="16"/>
      <color rgb="FF000080"/>
      <name val="TH SarabunPSK"/>
      <family val="2"/>
    </font>
    <font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80"/>
      <name val="TH SarabunPSK"/>
      <family val="2"/>
    </font>
    <font>
      <b val="true"/>
      <sz val="16"/>
      <color rgb="FF000080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00"/>
      <name val="TH SarabunPSK"/>
      <family val="2"/>
    </font>
    <font>
      <b val="true"/>
      <u val="single"/>
      <sz val="13"/>
      <color rgb="FF000000"/>
      <name val="Noto Sans Devanagari"/>
      <family val="2"/>
    </font>
    <font>
      <b val="true"/>
      <u val="single"/>
      <sz val="13"/>
      <color rgb="FF000000"/>
      <name val="TH SarabunPSK"/>
      <family val="2"/>
    </font>
    <font>
      <b val="true"/>
      <sz val="14"/>
      <color rgb="FF000080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8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4"/>
      <name val="Noto Sans Devanagari"/>
      <family val="2"/>
    </font>
    <font>
      <sz val="9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 2"/>
      <family val="1"/>
      <charset val="2"/>
    </font>
    <font>
      <sz val="14"/>
      <color rgb="FF000000"/>
      <name val="Calibri"/>
      <family val="2"/>
      <charset val="222"/>
    </font>
    <font>
      <b val="true"/>
      <u val="single"/>
      <sz val="14"/>
      <color rgb="FF000000"/>
      <name val="Noto Sans Devanagari"/>
      <family val="2"/>
    </font>
    <font>
      <sz val="14"/>
      <name val="Wingdings 2"/>
      <family val="1"/>
      <charset val="2"/>
    </font>
    <font>
      <sz val="16"/>
      <color rgb="FF000000"/>
      <name val="Noto Sans Devanagari"/>
      <family val="2"/>
    </font>
    <font>
      <b val="true"/>
      <sz val="16"/>
      <color rgb="FF000000"/>
      <name val="Symbol"/>
      <family val="1"/>
      <charset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Symbol"/>
      <family val="1"/>
      <charset val="2"/>
    </font>
    <font>
      <sz val="16"/>
      <color rgb="FFFFFFFF"/>
      <name val="Noto Sans Devanagari"/>
      <family val="2"/>
    </font>
    <font>
      <sz val="16"/>
      <color rgb="FFFFFFFF"/>
      <name val="TH Sarabun Ne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82" fontId="1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6" fillId="3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3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22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2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1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1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1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1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1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1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1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5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7" fillId="0" borderId="5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9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9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9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9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0" borderId="1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1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13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14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14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6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6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6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6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7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9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1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3" fillId="6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6" borderId="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1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0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1" fillId="6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3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1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1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6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6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6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6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2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1" fillId="6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2" fillId="6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6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6" borderId="2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6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9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41" fillId="0" borderId="40" xfId="1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2" xfId="1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9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41" fillId="0" borderId="37" xfId="1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1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43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7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7" fillId="8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8" borderId="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_????" xfId="30"/>
    <cellStyle name="???[0]_PERSONAL" xfId="31"/>
    <cellStyle name="???_PERSONAL" xfId="32"/>
    <cellStyle name="??_??" xfId="33"/>
    <cellStyle name="?@??laroux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0) 2" xfId="42"/>
    <cellStyle name="Calc Units (1)" xfId="43"/>
    <cellStyle name="Calc Units (1) 2" xfId="44"/>
    <cellStyle name="Calc Units (2)" xfId="45"/>
    <cellStyle name="Comma 12 2" xfId="46"/>
    <cellStyle name="Comma 13" xfId="47"/>
    <cellStyle name="Comma 13 2" xfId="48"/>
    <cellStyle name="Comma 15" xfId="49"/>
    <cellStyle name="Comma 15 2" xfId="50"/>
    <cellStyle name="Comma 16 2" xfId="51"/>
    <cellStyle name="Comma 2" xfId="52"/>
    <cellStyle name="Comma 2 10" xfId="53"/>
    <cellStyle name="Comma 2 11" xfId="54"/>
    <cellStyle name="Comma 2 2" xfId="55"/>
    <cellStyle name="Comma 2 3" xfId="56"/>
    <cellStyle name="Comma 2 4" xfId="57"/>
    <cellStyle name="Comma 2 5" xfId="58"/>
    <cellStyle name="Comma 2 6" xfId="59"/>
    <cellStyle name="Comma 2 7" xfId="60"/>
    <cellStyle name="Comma 2 8" xfId="61"/>
    <cellStyle name="Comma 2 9" xfId="62"/>
    <cellStyle name="Comma 20" xfId="63"/>
    <cellStyle name="Comma 21" xfId="64"/>
    <cellStyle name="Comma 22" xfId="65"/>
    <cellStyle name="Comma 23" xfId="66"/>
    <cellStyle name="Comma 24" xfId="67"/>
    <cellStyle name="Comma 25" xfId="68"/>
    <cellStyle name="Comma 3" xfId="69"/>
    <cellStyle name="Comma 6" xfId="70"/>
    <cellStyle name="Comma 6 2" xfId="71"/>
    <cellStyle name="Comma 6 3" xfId="72"/>
    <cellStyle name="Comma 6 4" xfId="73"/>
    <cellStyle name="Comma 6 5" xfId="74"/>
    <cellStyle name="Comma 6 6" xfId="75"/>
    <cellStyle name="Comma 6 7" xfId="76"/>
    <cellStyle name="Comma 6 8" xfId="77"/>
    <cellStyle name="Comma [00]" xfId="78"/>
    <cellStyle name="Comma [00] 2" xfId="79"/>
    <cellStyle name="company_title" xfId="80"/>
    <cellStyle name="Currency [00]" xfId="81"/>
    <cellStyle name="Date Short" xfId="82"/>
    <cellStyle name="date_format" xfId="83"/>
    <cellStyle name="Enter Currency (0)" xfId="84"/>
    <cellStyle name="Enter Currency (0) 2" xfId="85"/>
    <cellStyle name="Enter Currency (2)" xfId="86"/>
    <cellStyle name="Enter Units (0)" xfId="87"/>
    <cellStyle name="Enter Units (0) 2" xfId="88"/>
    <cellStyle name="Enter Units (1)" xfId="89"/>
    <cellStyle name="Enter Units (1) 2" xfId="90"/>
    <cellStyle name="Enter Units (2)" xfId="91"/>
    <cellStyle name="Grey" xfId="92"/>
    <cellStyle name="Header1" xfId="93"/>
    <cellStyle name="Header2" xfId="94"/>
    <cellStyle name="Input [yellow]" xfId="95"/>
    <cellStyle name="Link Currency (0)" xfId="96"/>
    <cellStyle name="Link Currency (0) 2" xfId="97"/>
    <cellStyle name="Link Currency (2)" xfId="98"/>
    <cellStyle name="Link Units (0)" xfId="99"/>
    <cellStyle name="Link Units (0) 2" xfId="100"/>
    <cellStyle name="Link Units (1)" xfId="101"/>
    <cellStyle name="Link Units (1) 2" xfId="102"/>
    <cellStyle name="Link Units (2)" xfId="103"/>
    <cellStyle name="Normal - Style1" xfId="104"/>
    <cellStyle name="Normal - Style1 10" xfId="105"/>
    <cellStyle name="Normal - Style1 11" xfId="106"/>
    <cellStyle name="Normal - Style1 12" xfId="107"/>
    <cellStyle name="Normal - Style1 2" xfId="108"/>
    <cellStyle name="Normal - Style1 3" xfId="109"/>
    <cellStyle name="Normal - Style1 4" xfId="110"/>
    <cellStyle name="Normal - Style1 5" xfId="111"/>
    <cellStyle name="Normal - Style1 6" xfId="112"/>
    <cellStyle name="Normal - Style1 7" xfId="113"/>
    <cellStyle name="Normal - Style1 8" xfId="114"/>
    <cellStyle name="Normal - Style1 9" xfId="115"/>
    <cellStyle name="Normal 10" xfId="116"/>
    <cellStyle name="Normal 10 2" xfId="117"/>
    <cellStyle name="Normal 11 2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3" xfId="126"/>
    <cellStyle name="Normal 3 2" xfId="127"/>
    <cellStyle name="Normal 32" xfId="128"/>
    <cellStyle name="Normal 6 2" xfId="129"/>
    <cellStyle name="ParaBirimi [0]_RESULTS" xfId="130"/>
    <cellStyle name="ParaBirimi_RESULTS" xfId="131"/>
    <cellStyle name="Percent [00]" xfId="132"/>
    <cellStyle name="Percent [0]" xfId="133"/>
    <cellStyle name="Percent [2]" xfId="134"/>
    <cellStyle name="Percent [2] 10" xfId="135"/>
    <cellStyle name="Percent [2] 11" xfId="136"/>
    <cellStyle name="Percent [2] 2" xfId="137"/>
    <cellStyle name="Percent [2] 3" xfId="138"/>
    <cellStyle name="Percent [2] 4" xfId="139"/>
    <cellStyle name="Percent [2] 5" xfId="140"/>
    <cellStyle name="Percent [2] 6" xfId="141"/>
    <cellStyle name="Percent [2] 7" xfId="142"/>
    <cellStyle name="Percent [2] 8" xfId="143"/>
    <cellStyle name="Percent [2] 9" xfId="144"/>
    <cellStyle name="PrePop Currency (0)" xfId="145"/>
    <cellStyle name="PrePop Currency (0) 2" xfId="146"/>
    <cellStyle name="PrePop Currency (2)" xfId="147"/>
    <cellStyle name="PrePop Units (0)" xfId="148"/>
    <cellStyle name="PrePop Units (0) 2" xfId="149"/>
    <cellStyle name="PrePop Units (1)" xfId="150"/>
    <cellStyle name="PrePop Units (1) 2" xfId="151"/>
    <cellStyle name="PrePop Units (2)" xfId="152"/>
    <cellStyle name="report_title" xfId="153"/>
    <cellStyle name="Text Indent A" xfId="154"/>
    <cellStyle name="Text Indent B" xfId="155"/>
    <cellStyle name="Text Indent C" xfId="156"/>
    <cellStyle name="Virg? [0]_RESULTS" xfId="157"/>
    <cellStyle name="Virg?_RESULTS" xfId="158"/>
    <cellStyle name="ปกติ 2" xfId="159"/>
    <cellStyle name="เครื่องหมายจุลภาค 2" xfId="160"/>
    <cellStyle name="เครื่องหมายจุลภาค 3" xfId="161"/>
    <cellStyle name="เครื่องหมายจุลภาค 4" xfId="162"/>
    <cellStyle name="เครื่องหมายจุลภาค 5" xfId="163"/>
    <cellStyle name="เครื่องหมายจุลภาค 6" xfId="164"/>
    <cellStyle name="เครื่องหมายจุลภาค 7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920</xdr:rowOff>
    </xdr:from>
    <xdr:to>
      <xdr:col>8</xdr:col>
      <xdr:colOff>352800</xdr:colOff>
      <xdr:row>53</xdr:row>
      <xdr:rowOff>57240</xdr:rowOff>
    </xdr:to>
    <xdr:pic>
      <xdr:nvPicPr>
        <xdr:cNvPr id="0" name="Picture 3" descr=""/>
        <xdr:cNvPicPr/>
      </xdr:nvPicPr>
      <xdr:blipFill>
        <a:blip r:embed="rId1"/>
        <a:srcRect l="7936" t="13255" r="12699" b="7140"/>
        <a:stretch/>
      </xdr:blipFill>
      <xdr:spPr>
        <a:xfrm>
          <a:off x="0" y="3238920"/>
          <a:ext cx="8210160" cy="11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4</xdr:row>
      <xdr:rowOff>191160</xdr:rowOff>
    </xdr:from>
    <xdr:to>
      <xdr:col>8</xdr:col>
      <xdr:colOff>181800</xdr:colOff>
      <xdr:row>27</xdr:row>
      <xdr:rowOff>19440</xdr:rowOff>
    </xdr:to>
    <xdr:sp>
      <xdr:nvSpPr>
        <xdr:cNvPr id="1" name="สี่เหลี่ยมผืนผ้า 2"/>
        <xdr:cNvSpPr/>
      </xdr:nvSpPr>
      <xdr:spPr>
        <a:xfrm>
          <a:off x="663480" y="6553800"/>
          <a:ext cx="7375680" cy="657000"/>
        </a:xfrm>
        <a:prstGeom prst="rect">
          <a:avLst/>
        </a:prstGeom>
        <a:noFill/>
        <a:ln cap="rnd" w="28440">
          <a:solidFill>
            <a:srgbClr val="f50101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7"/>
    <col collapsed="false" customWidth="true" hidden="false" outlineLevel="0" max="3" min="3" style="3" width="9.41"/>
    <col collapsed="false" customWidth="true" hidden="false" outlineLevel="0" max="4" min="4" style="4" width="8.41"/>
    <col collapsed="false" customWidth="true" hidden="false" outlineLevel="0" max="5" min="5" style="5" width="9.7"/>
    <col collapsed="false" customWidth="true" hidden="false" outlineLevel="0" max="6" min="6" style="4" width="12.28"/>
    <col collapsed="false" customWidth="true" hidden="false" outlineLevel="0" max="7" min="7" style="6" width="12.28"/>
    <col collapsed="false" customWidth="true" hidden="false" outlineLevel="0" max="8" min="8" style="4" width="14.14"/>
    <col collapsed="false" customWidth="true" hidden="false" outlineLevel="0" max="9" min="9" style="4" width="12.42"/>
    <col collapsed="false" customWidth="true" hidden="false" outlineLevel="0" max="10" min="10" style="7" width="10.41"/>
    <col collapsed="false" customWidth="true" hidden="false" outlineLevel="0" max="11" min="11" style="8" width="15.13"/>
    <col collapsed="false" customWidth="true" hidden="false" outlineLevel="0" max="12" min="12" style="9" width="11.56"/>
    <col collapsed="false" customWidth="false" hidden="false" outlineLevel="0" max="257" min="13" style="8" width="9.14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L1" s="9"/>
    </row>
    <row r="2" customFormat="false" ht="18" hidden="false" customHeight="true" outlineLevel="0" collapsed="false">
      <c r="A2" s="12" t="s">
        <v>1</v>
      </c>
      <c r="B2" s="12"/>
      <c r="C2" s="12"/>
      <c r="D2" s="13" t="s">
        <v>2</v>
      </c>
      <c r="E2" s="14" t="s">
        <v>3</v>
      </c>
      <c r="F2" s="15"/>
      <c r="G2" s="16"/>
      <c r="H2" s="15"/>
      <c r="I2" s="17" t="s">
        <v>4</v>
      </c>
    </row>
    <row r="3" customFormat="false" ht="18" hidden="false" customHeight="true" outlineLevel="0" collapsed="false">
      <c r="A3" s="18" t="s">
        <v>5</v>
      </c>
      <c r="B3" s="18"/>
      <c r="C3" s="18"/>
      <c r="D3" s="19" t="s">
        <v>6</v>
      </c>
      <c r="E3" s="19"/>
      <c r="F3" s="20" t="s">
        <v>7</v>
      </c>
      <c r="G3" s="20"/>
      <c r="H3" s="21"/>
      <c r="I3" s="22"/>
      <c r="J3" s="22"/>
    </row>
    <row r="4" customFormat="false" ht="18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8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12</v>
      </c>
      <c r="E5" s="27" t="s">
        <v>13</v>
      </c>
      <c r="F5" s="27"/>
      <c r="G5" s="27" t="s">
        <v>14</v>
      </c>
      <c r="H5" s="27"/>
      <c r="I5" s="28" t="s">
        <v>15</v>
      </c>
      <c r="J5" s="29" t="s">
        <v>16</v>
      </c>
    </row>
    <row r="6" customFormat="false" ht="18" hidden="false" customHeight="true" outlineLevel="0" collapsed="false">
      <c r="A6" s="24"/>
      <c r="B6" s="25"/>
      <c r="C6" s="26"/>
      <c r="D6" s="27"/>
      <c r="E6" s="30" t="s">
        <v>17</v>
      </c>
      <c r="F6" s="31" t="s">
        <v>18</v>
      </c>
      <c r="G6" s="30" t="s">
        <v>17</v>
      </c>
      <c r="H6" s="31" t="s">
        <v>18</v>
      </c>
      <c r="I6" s="28"/>
      <c r="J6" s="29"/>
    </row>
    <row r="7" s="41" customFormat="true" ht="18" hidden="false" customHeight="true" outlineLevel="0" collapsed="false">
      <c r="A7" s="32"/>
      <c r="B7" s="33" t="s">
        <v>19</v>
      </c>
      <c r="C7" s="34"/>
      <c r="D7" s="35"/>
      <c r="E7" s="36"/>
      <c r="F7" s="37"/>
      <c r="G7" s="38"/>
      <c r="H7" s="37"/>
      <c r="I7" s="39"/>
      <c r="J7" s="40"/>
      <c r="L7" s="42"/>
    </row>
    <row r="8" s="41" customFormat="true" ht="18" hidden="false" customHeight="true" outlineLevel="0" collapsed="false">
      <c r="A8" s="43" t="n">
        <v>1</v>
      </c>
      <c r="B8" s="44" t="str">
        <f aca="false">B57</f>
        <v>งานปรับปรุงห้องน้ำหญิง ชั้น 5 </v>
      </c>
      <c r="C8" s="45"/>
      <c r="D8" s="46"/>
      <c r="E8" s="47"/>
      <c r="F8" s="48"/>
      <c r="G8" s="38"/>
      <c r="H8" s="48"/>
      <c r="I8" s="48"/>
      <c r="J8" s="49"/>
      <c r="L8" s="42"/>
    </row>
    <row r="9" s="41" customFormat="true" ht="18" hidden="false" customHeight="true" outlineLevel="0" collapsed="false">
      <c r="A9" s="50" t="str">
        <f aca="false">A58</f>
        <v>1.1)</v>
      </c>
      <c r="B9" s="51" t="str">
        <f aca="false">B58</f>
        <v>หมวดงานรื้อถอนและงานโครงสร้าง</v>
      </c>
      <c r="C9" s="45"/>
      <c r="D9" s="52" t="s">
        <v>20</v>
      </c>
      <c r="E9" s="47"/>
      <c r="F9" s="53" t="n">
        <f aca="false">F80</f>
        <v>45117.3</v>
      </c>
      <c r="G9" s="54"/>
      <c r="H9" s="53" t="n">
        <f aca="false">H80</f>
        <v>25997.57</v>
      </c>
      <c r="I9" s="53" t="n">
        <f aca="false">I80</f>
        <v>71114.87</v>
      </c>
      <c r="J9" s="55"/>
      <c r="L9" s="42"/>
    </row>
    <row r="10" s="41" customFormat="true" ht="18" hidden="false" customHeight="true" outlineLevel="0" collapsed="false">
      <c r="A10" s="56" t="str">
        <f aca="false">A81</f>
        <v>1.2)</v>
      </c>
      <c r="B10" s="57" t="str">
        <f aca="false">B81</f>
        <v>หมวดงานสถาปัตยกรรม</v>
      </c>
      <c r="C10" s="45"/>
      <c r="D10" s="52" t="s">
        <v>20</v>
      </c>
      <c r="E10" s="47"/>
      <c r="F10" s="53" t="n">
        <f aca="false">F102</f>
        <v>148901.3</v>
      </c>
      <c r="G10" s="54"/>
      <c r="H10" s="53" t="n">
        <f aca="false">H102</f>
        <v>32589.58</v>
      </c>
      <c r="I10" s="53" t="n">
        <f aca="false">I102</f>
        <v>181490.88</v>
      </c>
      <c r="J10" s="55"/>
      <c r="L10" s="42"/>
    </row>
    <row r="11" s="41" customFormat="true" ht="18" hidden="false" customHeight="true" outlineLevel="0" collapsed="false">
      <c r="A11" s="50" t="str">
        <f aca="false">A106</f>
        <v>1.3)</v>
      </c>
      <c r="B11" s="51" t="str">
        <f aca="false">B106</f>
        <v>หมวดงานสุขภัณฑ์</v>
      </c>
      <c r="C11" s="45"/>
      <c r="D11" s="52" t="s">
        <v>20</v>
      </c>
      <c r="E11" s="47"/>
      <c r="F11" s="53" t="n">
        <f aca="false">F121</f>
        <v>69536.7</v>
      </c>
      <c r="G11" s="54"/>
      <c r="H11" s="53" t="n">
        <f aca="false">H121</f>
        <v>6605</v>
      </c>
      <c r="I11" s="53" t="n">
        <f aca="false">I121</f>
        <v>76141.7</v>
      </c>
      <c r="J11" s="55"/>
      <c r="L11" s="42"/>
    </row>
    <row r="12" s="41" customFormat="true" ht="18" hidden="false" customHeight="true" outlineLevel="0" collapsed="false">
      <c r="A12" s="50" t="str">
        <f aca="false">A131</f>
        <v>1.4)</v>
      </c>
      <c r="B12" s="51" t="str">
        <f aca="false">B131</f>
        <v>หมวดงานระบบประปาและสุขาภิบาล</v>
      </c>
      <c r="C12" s="45"/>
      <c r="D12" s="52" t="s">
        <v>20</v>
      </c>
      <c r="E12" s="47"/>
      <c r="F12" s="53" t="n">
        <f aca="false">F140</f>
        <v>13525</v>
      </c>
      <c r="G12" s="54"/>
      <c r="H12" s="53" t="n">
        <f aca="false">H140</f>
        <v>0</v>
      </c>
      <c r="I12" s="53" t="n">
        <f aca="false">I140</f>
        <v>13525</v>
      </c>
      <c r="J12" s="55"/>
      <c r="L12" s="42"/>
    </row>
    <row r="13" s="41" customFormat="true" ht="18" hidden="false" customHeight="true" outlineLevel="0" collapsed="false">
      <c r="A13" s="50" t="str">
        <f aca="false">A142</f>
        <v>1.5)</v>
      </c>
      <c r="B13" s="51" t="str">
        <f aca="false">B142</f>
        <v>หมวดงานระบบไฟฟ้า</v>
      </c>
      <c r="C13" s="45"/>
      <c r="D13" s="52" t="s">
        <v>20</v>
      </c>
      <c r="E13" s="47"/>
      <c r="F13" s="53" t="n">
        <f aca="false">F151</f>
        <v>22271</v>
      </c>
      <c r="G13" s="54"/>
      <c r="H13" s="53" t="n">
        <f aca="false">H151</f>
        <v>7390</v>
      </c>
      <c r="I13" s="53" t="n">
        <f aca="false">I151</f>
        <v>29661</v>
      </c>
      <c r="J13" s="49"/>
      <c r="L13" s="42"/>
    </row>
    <row r="14" s="41" customFormat="true" ht="18" hidden="false" customHeight="true" outlineLevel="0" collapsed="false">
      <c r="A14" s="43"/>
      <c r="B14" s="58"/>
      <c r="C14" s="45"/>
      <c r="D14" s="46"/>
      <c r="E14" s="47"/>
      <c r="F14" s="53"/>
      <c r="G14" s="54"/>
      <c r="H14" s="53"/>
      <c r="I14" s="53"/>
      <c r="J14" s="49"/>
      <c r="K14" s="59"/>
      <c r="L14" s="42"/>
    </row>
    <row r="15" s="41" customFormat="true" ht="18" hidden="false" customHeight="true" outlineLevel="0" collapsed="false">
      <c r="A15" s="43" t="n">
        <v>2</v>
      </c>
      <c r="B15" s="58" t="str">
        <f aca="false">B156</f>
        <v>งานปรับปรุงห้องน้ำหญิง ชั้น 4 </v>
      </c>
      <c r="C15" s="45"/>
      <c r="D15" s="46"/>
      <c r="E15" s="47"/>
      <c r="F15" s="53"/>
      <c r="G15" s="54"/>
      <c r="H15" s="53"/>
      <c r="I15" s="53"/>
      <c r="J15" s="49"/>
      <c r="L15" s="42"/>
    </row>
    <row r="16" s="41" customFormat="true" ht="18" hidden="false" customHeight="true" outlineLevel="0" collapsed="false">
      <c r="A16" s="50" t="str">
        <f aca="false">A157</f>
        <v>2.1)</v>
      </c>
      <c r="B16" s="51" t="str">
        <f aca="false">B157</f>
        <v>หมวดงานรื้อถอนและงานโครงสร้าง</v>
      </c>
      <c r="C16" s="45"/>
      <c r="D16" s="52" t="s">
        <v>20</v>
      </c>
      <c r="E16" s="47"/>
      <c r="F16" s="53" t="n">
        <f aca="false">F180</f>
        <v>45117.3</v>
      </c>
      <c r="G16" s="54"/>
      <c r="H16" s="53" t="n">
        <f aca="false">H180</f>
        <v>25997.57</v>
      </c>
      <c r="I16" s="53" t="n">
        <f aca="false">I180</f>
        <v>71114.87</v>
      </c>
      <c r="J16" s="60"/>
      <c r="L16" s="42"/>
    </row>
    <row r="17" s="41" customFormat="true" ht="18" hidden="false" customHeight="true" outlineLevel="0" collapsed="false">
      <c r="A17" s="56" t="str">
        <f aca="false">A181</f>
        <v>2.2)</v>
      </c>
      <c r="B17" s="57" t="str">
        <f aca="false">B181</f>
        <v>หมวดงานสถาปัตยกรรม</v>
      </c>
      <c r="C17" s="45"/>
      <c r="D17" s="52" t="s">
        <v>20</v>
      </c>
      <c r="E17" s="47"/>
      <c r="F17" s="53" t="n">
        <f aca="false">F202</f>
        <v>159226.42</v>
      </c>
      <c r="G17" s="54"/>
      <c r="H17" s="53" t="n">
        <f aca="false">H202</f>
        <v>33611.08</v>
      </c>
      <c r="I17" s="53" t="n">
        <f aca="false">I202</f>
        <v>192837.5</v>
      </c>
      <c r="J17" s="60"/>
      <c r="L17" s="42"/>
    </row>
    <row r="18" s="41" customFormat="true" ht="18" hidden="false" customHeight="true" outlineLevel="0" collapsed="false">
      <c r="A18" s="50" t="str">
        <f aca="false">A206</f>
        <v>2.3)</v>
      </c>
      <c r="B18" s="51" t="str">
        <f aca="false">B206</f>
        <v>หมวดงานสุขภัณฑ์</v>
      </c>
      <c r="C18" s="45"/>
      <c r="D18" s="52" t="s">
        <v>20</v>
      </c>
      <c r="E18" s="47"/>
      <c r="F18" s="53" t="n">
        <f aca="false">F221</f>
        <v>47589.5</v>
      </c>
      <c r="G18" s="54"/>
      <c r="H18" s="53" t="n">
        <f aca="false">H221</f>
        <v>6605</v>
      </c>
      <c r="I18" s="53" t="n">
        <f aca="false">I221</f>
        <v>54194.5</v>
      </c>
      <c r="J18" s="61"/>
      <c r="L18" s="42"/>
    </row>
    <row r="19" s="41" customFormat="true" ht="18" hidden="false" customHeight="true" outlineLevel="0" collapsed="false">
      <c r="A19" s="50" t="str">
        <f aca="false">A231</f>
        <v>2.4)</v>
      </c>
      <c r="B19" s="51" t="str">
        <f aca="false">B231</f>
        <v>หมวดงานระบบประปาและสุขาภิบาล</v>
      </c>
      <c r="C19" s="45"/>
      <c r="D19" s="52" t="s">
        <v>20</v>
      </c>
      <c r="E19" s="47"/>
      <c r="F19" s="53" t="n">
        <f aca="false">F241</f>
        <v>13525</v>
      </c>
      <c r="G19" s="54"/>
      <c r="H19" s="53" t="n">
        <f aca="false">H241</f>
        <v>0</v>
      </c>
      <c r="I19" s="53" t="n">
        <f aca="false">I241</f>
        <v>13525</v>
      </c>
      <c r="J19" s="49"/>
      <c r="L19" s="42"/>
    </row>
    <row r="20" s="41" customFormat="true" ht="18" hidden="false" customHeight="true" outlineLevel="0" collapsed="false">
      <c r="A20" s="50" t="str">
        <f aca="false">A243</f>
        <v>2.5)</v>
      </c>
      <c r="B20" s="51" t="str">
        <f aca="false">B243</f>
        <v>หมวดงานระบบไฟฟ้า</v>
      </c>
      <c r="C20" s="45"/>
      <c r="D20" s="52" t="s">
        <v>20</v>
      </c>
      <c r="E20" s="47"/>
      <c r="F20" s="53" t="n">
        <f aca="false">F252</f>
        <v>22271</v>
      </c>
      <c r="G20" s="54"/>
      <c r="H20" s="53" t="n">
        <f aca="false">H252</f>
        <v>7390</v>
      </c>
      <c r="I20" s="53" t="n">
        <f aca="false">I252</f>
        <v>29661</v>
      </c>
      <c r="J20" s="49"/>
      <c r="L20" s="42"/>
    </row>
    <row r="21" s="41" customFormat="true" ht="18" hidden="false" customHeight="true" outlineLevel="0" collapsed="false">
      <c r="A21" s="43"/>
      <c r="B21" s="58"/>
      <c r="C21" s="45"/>
      <c r="D21" s="46"/>
      <c r="E21" s="47"/>
      <c r="F21" s="53"/>
      <c r="G21" s="54"/>
      <c r="H21" s="53"/>
      <c r="I21" s="53"/>
      <c r="J21" s="49"/>
      <c r="L21" s="42"/>
    </row>
    <row r="22" s="41" customFormat="true" ht="18" hidden="false" customHeight="true" outlineLevel="0" collapsed="false">
      <c r="A22" s="43"/>
      <c r="B22" s="58"/>
      <c r="C22" s="45"/>
      <c r="D22" s="46"/>
      <c r="E22" s="47"/>
      <c r="F22" s="53"/>
      <c r="G22" s="62"/>
      <c r="H22" s="53"/>
      <c r="I22" s="53"/>
      <c r="J22" s="49"/>
      <c r="L22" s="42"/>
    </row>
    <row r="23" s="41" customFormat="true" ht="18" hidden="false" customHeight="true" outlineLevel="0" collapsed="false">
      <c r="A23" s="43"/>
      <c r="B23" s="58"/>
      <c r="C23" s="45"/>
      <c r="D23" s="46"/>
      <c r="E23" s="47"/>
      <c r="F23" s="53"/>
      <c r="G23" s="62"/>
      <c r="H23" s="53"/>
      <c r="I23" s="53"/>
      <c r="J23" s="49"/>
      <c r="L23" s="42"/>
    </row>
    <row r="24" s="41" customFormat="true" ht="18" hidden="false" customHeight="true" outlineLevel="0" collapsed="false">
      <c r="A24" s="43"/>
      <c r="B24" s="58"/>
      <c r="C24" s="45"/>
      <c r="D24" s="46"/>
      <c r="E24" s="47"/>
      <c r="F24" s="53"/>
      <c r="G24" s="62"/>
      <c r="H24" s="53"/>
      <c r="I24" s="53"/>
      <c r="J24" s="49"/>
      <c r="L24" s="42"/>
    </row>
    <row r="25" s="41" customFormat="true" ht="18" hidden="false" customHeight="true" outlineLevel="0" collapsed="false">
      <c r="A25" s="43"/>
      <c r="B25" s="58"/>
      <c r="C25" s="45"/>
      <c r="D25" s="46"/>
      <c r="E25" s="47"/>
      <c r="F25" s="53"/>
      <c r="G25" s="62"/>
      <c r="H25" s="53"/>
      <c r="I25" s="53"/>
      <c r="J25" s="49"/>
      <c r="L25" s="42"/>
    </row>
    <row r="26" s="41" customFormat="true" ht="18" hidden="false" customHeight="true" outlineLevel="0" collapsed="false">
      <c r="A26" s="63"/>
      <c r="B26" s="58"/>
      <c r="C26" s="45"/>
      <c r="D26" s="46"/>
      <c r="E26" s="47"/>
      <c r="F26" s="53"/>
      <c r="G26" s="62"/>
      <c r="H26" s="53"/>
      <c r="I26" s="53"/>
      <c r="J26" s="49"/>
      <c r="L26" s="42"/>
    </row>
    <row r="27" s="41" customFormat="true" ht="18" hidden="false" customHeight="true" outlineLevel="0" collapsed="false">
      <c r="A27" s="63"/>
      <c r="B27" s="58"/>
      <c r="C27" s="45"/>
      <c r="D27" s="46"/>
      <c r="E27" s="47"/>
      <c r="F27" s="53"/>
      <c r="G27" s="62"/>
      <c r="H27" s="53"/>
      <c r="I27" s="53"/>
      <c r="J27" s="49"/>
      <c r="L27" s="42"/>
    </row>
    <row r="28" s="41" customFormat="true" ht="18" hidden="false" customHeight="true" outlineLevel="0" collapsed="false">
      <c r="A28" s="63"/>
      <c r="B28" s="58"/>
      <c r="C28" s="45"/>
      <c r="D28" s="46"/>
      <c r="E28" s="47"/>
      <c r="F28" s="53"/>
      <c r="G28" s="62"/>
      <c r="H28" s="53"/>
      <c r="I28" s="53"/>
      <c r="J28" s="49"/>
      <c r="L28" s="42"/>
    </row>
    <row r="29" s="41" customFormat="true" ht="18" hidden="false" customHeight="true" outlineLevel="0" collapsed="false">
      <c r="A29" s="63"/>
      <c r="B29" s="58"/>
      <c r="C29" s="45"/>
      <c r="D29" s="46"/>
      <c r="E29" s="47"/>
      <c r="F29" s="53"/>
      <c r="G29" s="62"/>
      <c r="H29" s="53"/>
      <c r="I29" s="53"/>
      <c r="J29" s="49"/>
      <c r="L29" s="42"/>
    </row>
    <row r="30" s="41" customFormat="true" ht="18" hidden="false" customHeight="true" outlineLevel="0" collapsed="false">
      <c r="A30" s="63"/>
      <c r="B30" s="58"/>
      <c r="C30" s="45"/>
      <c r="D30" s="46"/>
      <c r="E30" s="47"/>
      <c r="F30" s="53"/>
      <c r="G30" s="62"/>
      <c r="H30" s="53"/>
      <c r="I30" s="53"/>
      <c r="J30" s="49"/>
      <c r="L30" s="42"/>
    </row>
    <row r="31" s="41" customFormat="true" ht="18" hidden="false" customHeight="true" outlineLevel="0" collapsed="false">
      <c r="A31" s="64"/>
      <c r="B31" s="65" t="s">
        <v>21</v>
      </c>
      <c r="C31" s="66"/>
      <c r="D31" s="67"/>
      <c r="E31" s="68"/>
      <c r="F31" s="69" t="n">
        <f aca="false">SUM(F8:F25)</f>
        <v>587080.52</v>
      </c>
      <c r="G31" s="70"/>
      <c r="H31" s="69" t="n">
        <f aca="false">SUM(H8:H25)</f>
        <v>146185.8</v>
      </c>
      <c r="I31" s="69" t="n">
        <f aca="false">SUM(I8:I25)</f>
        <v>733266.32</v>
      </c>
      <c r="J31" s="71"/>
      <c r="K31" s="72"/>
      <c r="L31" s="42"/>
    </row>
    <row r="32" s="78" customFormat="true" ht="18" hidden="false" customHeight="true" outlineLevel="0" collapsed="false">
      <c r="A32" s="73"/>
      <c r="B32" s="74" t="s">
        <v>22</v>
      </c>
      <c r="C32" s="34"/>
      <c r="D32" s="74"/>
      <c r="E32" s="75"/>
      <c r="F32" s="76" t="n">
        <f aca="false">F31</f>
        <v>587080.52</v>
      </c>
      <c r="G32" s="77"/>
      <c r="H32" s="76" t="n">
        <f aca="false">H31</f>
        <v>146185.8</v>
      </c>
      <c r="I32" s="76" t="n">
        <f aca="false">I31</f>
        <v>733266.32</v>
      </c>
      <c r="J32" s="40"/>
      <c r="K32" s="72"/>
      <c r="L32" s="42"/>
    </row>
    <row r="33" s="78" customFormat="true" ht="18" hidden="false" customHeight="true" outlineLevel="0" collapsed="false">
      <c r="A33" s="43" t="n">
        <v>3</v>
      </c>
      <c r="B33" s="44" t="str">
        <f aca="false">B256</f>
        <v>งานปรับปรุงห้องน้ำหญิง ชั้น 3</v>
      </c>
      <c r="C33" s="45"/>
      <c r="D33" s="46"/>
      <c r="E33" s="79"/>
      <c r="F33" s="80"/>
      <c r="G33" s="81"/>
      <c r="H33" s="82"/>
      <c r="I33" s="82"/>
      <c r="J33" s="55"/>
      <c r="K33" s="83"/>
      <c r="L33" s="42"/>
    </row>
    <row r="34" s="78" customFormat="true" ht="18" hidden="false" customHeight="true" outlineLevel="0" collapsed="false">
      <c r="A34" s="50" t="str">
        <f aca="false">A257</f>
        <v>3.1)</v>
      </c>
      <c r="B34" s="51" t="str">
        <f aca="false">B257</f>
        <v>หมวดงานรื้อถอนและงานโครงสร้าง</v>
      </c>
      <c r="C34" s="45"/>
      <c r="D34" s="52" t="s">
        <v>20</v>
      </c>
      <c r="E34" s="79"/>
      <c r="F34" s="84" t="n">
        <f aca="false">F280</f>
        <v>45117.3</v>
      </c>
      <c r="G34" s="85"/>
      <c r="H34" s="84" t="n">
        <f aca="false">H280</f>
        <v>25997.57</v>
      </c>
      <c r="I34" s="84" t="n">
        <f aca="false">I280</f>
        <v>71114.87</v>
      </c>
      <c r="J34" s="55"/>
      <c r="K34" s="83"/>
      <c r="L34" s="42"/>
    </row>
    <row r="35" s="78" customFormat="true" ht="18" hidden="false" customHeight="true" outlineLevel="0" collapsed="false">
      <c r="A35" s="56" t="str">
        <f aca="false">A281</f>
        <v>3.2)</v>
      </c>
      <c r="B35" s="57" t="str">
        <f aca="false">B281</f>
        <v>หมวดงานสถาปัตยกรรม</v>
      </c>
      <c r="C35" s="45"/>
      <c r="D35" s="52" t="s">
        <v>20</v>
      </c>
      <c r="E35" s="86"/>
      <c r="F35" s="84" t="n">
        <f aca="false">F303</f>
        <v>159226.42</v>
      </c>
      <c r="G35" s="85"/>
      <c r="H35" s="84" t="n">
        <f aca="false">H303</f>
        <v>33245.5</v>
      </c>
      <c r="I35" s="84" t="n">
        <f aca="false">I303</f>
        <v>192471.92</v>
      </c>
      <c r="J35" s="55"/>
      <c r="K35" s="83"/>
      <c r="L35" s="42"/>
    </row>
    <row r="36" s="78" customFormat="true" ht="18" hidden="false" customHeight="true" outlineLevel="0" collapsed="false">
      <c r="A36" s="50" t="str">
        <f aca="false">A306</f>
        <v>3.3)</v>
      </c>
      <c r="B36" s="51" t="str">
        <f aca="false">B306</f>
        <v>หมวดงานสุขภัณฑ์</v>
      </c>
      <c r="C36" s="45"/>
      <c r="D36" s="52" t="s">
        <v>20</v>
      </c>
      <c r="E36" s="87"/>
      <c r="F36" s="84" t="n">
        <f aca="false">F321</f>
        <v>47589.5</v>
      </c>
      <c r="G36" s="85"/>
      <c r="H36" s="84" t="n">
        <f aca="false">H321</f>
        <v>6605</v>
      </c>
      <c r="I36" s="84" t="n">
        <f aca="false">I321</f>
        <v>54194.5</v>
      </c>
      <c r="J36" s="55"/>
      <c r="K36" s="83"/>
      <c r="L36" s="42"/>
    </row>
    <row r="37" s="78" customFormat="true" ht="18" hidden="false" customHeight="true" outlineLevel="0" collapsed="false">
      <c r="A37" s="50" t="str">
        <f aca="false">A331</f>
        <v>3.4)</v>
      </c>
      <c r="B37" s="51" t="str">
        <f aca="false">B331</f>
        <v>หมวดงานระบบประปาและสุขาภิบาล</v>
      </c>
      <c r="C37" s="45"/>
      <c r="D37" s="52" t="s">
        <v>20</v>
      </c>
      <c r="E37" s="86"/>
      <c r="F37" s="84" t="n">
        <f aca="false">F341</f>
        <v>13525</v>
      </c>
      <c r="G37" s="85"/>
      <c r="H37" s="84" t="n">
        <f aca="false">H341</f>
        <v>0</v>
      </c>
      <c r="I37" s="84" t="n">
        <f aca="false">I341</f>
        <v>13525</v>
      </c>
      <c r="J37" s="55"/>
      <c r="K37" s="88"/>
      <c r="L37" s="42"/>
    </row>
    <row r="38" s="78" customFormat="true" ht="18" hidden="false" customHeight="true" outlineLevel="0" collapsed="false">
      <c r="A38" s="50" t="str">
        <f aca="false">A343</f>
        <v>3.5)</v>
      </c>
      <c r="B38" s="51" t="str">
        <f aca="false">B343</f>
        <v>หมวดงานระบบไฟฟ้า</v>
      </c>
      <c r="C38" s="45"/>
      <c r="D38" s="52" t="s">
        <v>20</v>
      </c>
      <c r="E38" s="81"/>
      <c r="F38" s="84" t="n">
        <f aca="false">F352</f>
        <v>22271</v>
      </c>
      <c r="G38" s="85"/>
      <c r="H38" s="84" t="n">
        <f aca="false">H352</f>
        <v>7390</v>
      </c>
      <c r="I38" s="84" t="n">
        <f aca="false">I352</f>
        <v>29661</v>
      </c>
      <c r="J38" s="89"/>
      <c r="K38" s="83"/>
      <c r="L38" s="42"/>
    </row>
    <row r="39" s="78" customFormat="true" ht="18" hidden="false" customHeight="true" outlineLevel="0" collapsed="false">
      <c r="A39" s="90"/>
      <c r="B39" s="51"/>
      <c r="C39" s="45"/>
      <c r="D39" s="46"/>
      <c r="E39" s="81"/>
      <c r="F39" s="84"/>
      <c r="G39" s="85"/>
      <c r="H39" s="84"/>
      <c r="I39" s="84"/>
      <c r="J39" s="89"/>
      <c r="K39" s="83"/>
      <c r="L39" s="42"/>
    </row>
    <row r="40" s="78" customFormat="true" ht="18" hidden="false" customHeight="true" outlineLevel="0" collapsed="false">
      <c r="A40" s="43" t="n">
        <v>4</v>
      </c>
      <c r="B40" s="58" t="str">
        <f aca="false">B356</f>
        <v>งานปรับปรุงห้องน้ำหญิง ชั้น 2 </v>
      </c>
      <c r="C40" s="45"/>
      <c r="D40" s="46"/>
      <c r="E40" s="81"/>
      <c r="F40" s="84"/>
      <c r="G40" s="85"/>
      <c r="H40" s="84"/>
      <c r="I40" s="84"/>
      <c r="J40" s="55"/>
      <c r="L40" s="42"/>
    </row>
    <row r="41" s="78" customFormat="true" ht="18" hidden="false" customHeight="true" outlineLevel="0" collapsed="false">
      <c r="A41" s="50" t="str">
        <f aca="false">A357</f>
        <v>4.1)</v>
      </c>
      <c r="B41" s="51" t="str">
        <f aca="false">B357</f>
        <v>หมวดงานรื้อถอนและงานโครงสร้าง</v>
      </c>
      <c r="C41" s="45"/>
      <c r="D41" s="52" t="s">
        <v>20</v>
      </c>
      <c r="E41" s="81"/>
      <c r="F41" s="84" t="n">
        <f aca="false">F380</f>
        <v>45117.3</v>
      </c>
      <c r="G41" s="85"/>
      <c r="H41" s="84" t="n">
        <f aca="false">H380</f>
        <v>25997.57</v>
      </c>
      <c r="I41" s="84" t="n">
        <f aca="false">I380</f>
        <v>71114.87</v>
      </c>
      <c r="J41" s="55"/>
      <c r="L41" s="42"/>
    </row>
    <row r="42" s="78" customFormat="true" ht="18" hidden="false" customHeight="true" outlineLevel="0" collapsed="false">
      <c r="A42" s="56" t="str">
        <f aca="false">A381</f>
        <v>4.2)</v>
      </c>
      <c r="B42" s="57" t="str">
        <f aca="false">B381</f>
        <v>หมวดงานสถาปัตยกรรม</v>
      </c>
      <c r="C42" s="45"/>
      <c r="D42" s="52" t="s">
        <v>20</v>
      </c>
      <c r="E42" s="81"/>
      <c r="F42" s="84" t="n">
        <f aca="false">F403</f>
        <v>159226.42</v>
      </c>
      <c r="G42" s="85"/>
      <c r="H42" s="84" t="n">
        <f aca="false">H403</f>
        <v>33245.5</v>
      </c>
      <c r="I42" s="84" t="n">
        <f aca="false">I403</f>
        <v>192471.92</v>
      </c>
      <c r="J42" s="55"/>
      <c r="L42" s="42"/>
    </row>
    <row r="43" s="78" customFormat="true" ht="18" hidden="false" customHeight="true" outlineLevel="0" collapsed="false">
      <c r="A43" s="50" t="str">
        <f aca="false">A406</f>
        <v>4.3)</v>
      </c>
      <c r="B43" s="51" t="str">
        <f aca="false">B406</f>
        <v>หมวดงานสุขภัณฑ์</v>
      </c>
      <c r="C43" s="45"/>
      <c r="D43" s="52" t="s">
        <v>20</v>
      </c>
      <c r="E43" s="81"/>
      <c r="F43" s="84" t="n">
        <f aca="false">F421</f>
        <v>47589.5</v>
      </c>
      <c r="G43" s="85"/>
      <c r="H43" s="84" t="n">
        <f aca="false">H421</f>
        <v>6605</v>
      </c>
      <c r="I43" s="84" t="n">
        <f aca="false">I421</f>
        <v>54194.5</v>
      </c>
      <c r="J43" s="55"/>
      <c r="L43" s="42"/>
    </row>
    <row r="44" s="78" customFormat="true" ht="18" hidden="false" customHeight="true" outlineLevel="0" collapsed="false">
      <c r="A44" s="50" t="str">
        <f aca="false">A431</f>
        <v>4.4)</v>
      </c>
      <c r="B44" s="51" t="str">
        <f aca="false">B431</f>
        <v>หมวดงานระบบประปาและสุขาภิบาล</v>
      </c>
      <c r="C44" s="45"/>
      <c r="D44" s="52" t="s">
        <v>20</v>
      </c>
      <c r="E44" s="81"/>
      <c r="F44" s="84" t="n">
        <f aca="false">F440</f>
        <v>13525</v>
      </c>
      <c r="G44" s="85"/>
      <c r="H44" s="84" t="n">
        <f aca="false">H440</f>
        <v>0</v>
      </c>
      <c r="I44" s="84" t="n">
        <f aca="false">I440</f>
        <v>13525</v>
      </c>
      <c r="J44" s="55"/>
      <c r="L44" s="42"/>
    </row>
    <row r="45" s="78" customFormat="true" ht="18" hidden="false" customHeight="true" outlineLevel="0" collapsed="false">
      <c r="A45" s="50" t="str">
        <f aca="false">A442</f>
        <v>4.5)</v>
      </c>
      <c r="B45" s="51" t="str">
        <f aca="false">B442</f>
        <v>หมวดงานระบบไฟฟ้า</v>
      </c>
      <c r="C45" s="45"/>
      <c r="D45" s="52" t="s">
        <v>20</v>
      </c>
      <c r="E45" s="81"/>
      <c r="F45" s="84" t="n">
        <f aca="false">F451</f>
        <v>22271</v>
      </c>
      <c r="G45" s="85"/>
      <c r="H45" s="84" t="n">
        <f aca="false">H451</f>
        <v>7390</v>
      </c>
      <c r="I45" s="84" t="n">
        <f aca="false">I451</f>
        <v>29661</v>
      </c>
      <c r="J45" s="55"/>
      <c r="L45" s="42"/>
    </row>
    <row r="46" s="78" customFormat="true" ht="18" hidden="false" customHeight="true" outlineLevel="0" collapsed="false">
      <c r="A46" s="43"/>
      <c r="B46" s="58"/>
      <c r="C46" s="45"/>
      <c r="D46" s="46"/>
      <c r="E46" s="81"/>
      <c r="F46" s="80"/>
      <c r="G46" s="81"/>
      <c r="H46" s="80"/>
      <c r="I46" s="80"/>
      <c r="J46" s="55"/>
      <c r="L46" s="42"/>
    </row>
    <row r="47" s="78" customFormat="true" ht="18" hidden="false" customHeight="true" outlineLevel="0" collapsed="false">
      <c r="A47" s="50"/>
      <c r="B47" s="51"/>
      <c r="C47" s="45"/>
      <c r="D47" s="46"/>
      <c r="E47" s="81"/>
      <c r="F47" s="80"/>
      <c r="G47" s="81"/>
      <c r="H47" s="80"/>
      <c r="I47" s="80"/>
      <c r="J47" s="55"/>
      <c r="L47" s="42"/>
    </row>
    <row r="48" s="78" customFormat="true" ht="18" hidden="false" customHeight="true" outlineLevel="0" collapsed="false">
      <c r="A48" s="50"/>
      <c r="B48" s="51"/>
      <c r="C48" s="45"/>
      <c r="D48" s="46"/>
      <c r="E48" s="81"/>
      <c r="F48" s="80"/>
      <c r="G48" s="81"/>
      <c r="H48" s="80"/>
      <c r="I48" s="80"/>
      <c r="J48" s="55"/>
      <c r="L48" s="42"/>
    </row>
    <row r="49" s="78" customFormat="true" ht="18" hidden="false" customHeight="true" outlineLevel="0" collapsed="false">
      <c r="A49" s="50"/>
      <c r="B49" s="51"/>
      <c r="C49" s="45"/>
      <c r="D49" s="46"/>
      <c r="E49" s="81"/>
      <c r="F49" s="80"/>
      <c r="G49" s="81"/>
      <c r="H49" s="80"/>
      <c r="I49" s="80"/>
      <c r="J49" s="55"/>
      <c r="L49" s="42"/>
    </row>
    <row r="50" s="78" customFormat="true" ht="18" hidden="false" customHeight="true" outlineLevel="0" collapsed="false">
      <c r="A50" s="50"/>
      <c r="B50" s="51"/>
      <c r="C50" s="45"/>
      <c r="D50" s="46"/>
      <c r="E50" s="81"/>
      <c r="F50" s="80"/>
      <c r="G50" s="81"/>
      <c r="H50" s="80"/>
      <c r="I50" s="80"/>
      <c r="J50" s="55"/>
      <c r="L50" s="42"/>
    </row>
    <row r="51" s="78" customFormat="true" ht="18" hidden="false" customHeight="true" outlineLevel="0" collapsed="false">
      <c r="A51" s="50"/>
      <c r="B51" s="51"/>
      <c r="C51" s="45"/>
      <c r="D51" s="46"/>
      <c r="E51" s="81"/>
      <c r="F51" s="80"/>
      <c r="G51" s="81"/>
      <c r="H51" s="80"/>
      <c r="I51" s="80"/>
      <c r="J51" s="55"/>
      <c r="L51" s="42"/>
    </row>
    <row r="52" customFormat="false" ht="18" hidden="false" customHeight="true" outlineLevel="0" collapsed="false">
      <c r="A52" s="91"/>
      <c r="B52" s="92" t="s">
        <v>23</v>
      </c>
      <c r="C52" s="93"/>
      <c r="D52" s="94"/>
      <c r="E52" s="95"/>
      <c r="F52" s="80"/>
      <c r="G52" s="81"/>
      <c r="H52" s="82"/>
      <c r="I52" s="82"/>
      <c r="J52" s="96"/>
    </row>
    <row r="53" customFormat="false" ht="18" hidden="false" customHeight="true" outlineLevel="0" collapsed="false">
      <c r="A53" s="91"/>
      <c r="B53" s="97" t="s">
        <v>24</v>
      </c>
      <c r="C53" s="93"/>
      <c r="D53" s="94"/>
      <c r="E53" s="95"/>
      <c r="F53" s="80"/>
      <c r="G53" s="81"/>
      <c r="H53" s="82"/>
      <c r="I53" s="82"/>
      <c r="J53" s="96"/>
    </row>
    <row r="54" customFormat="false" ht="18" hidden="false" customHeight="true" outlineLevel="0" collapsed="false">
      <c r="A54" s="91"/>
      <c r="B54" s="98" t="s">
        <v>25</v>
      </c>
      <c r="C54" s="93"/>
      <c r="D54" s="94"/>
      <c r="E54" s="86"/>
      <c r="F54" s="80"/>
      <c r="G54" s="81"/>
      <c r="H54" s="82"/>
      <c r="I54" s="82"/>
      <c r="J54" s="96"/>
    </row>
    <row r="55" customFormat="false" ht="18" hidden="false" customHeight="true" outlineLevel="0" collapsed="false">
      <c r="A55" s="91"/>
      <c r="B55" s="99" t="s">
        <v>26</v>
      </c>
      <c r="C55" s="100"/>
      <c r="D55" s="94"/>
      <c r="E55" s="95"/>
      <c r="F55" s="80"/>
      <c r="G55" s="101"/>
      <c r="H55" s="82"/>
      <c r="I55" s="82"/>
      <c r="J55" s="96"/>
    </row>
    <row r="56" s="110" customFormat="true" ht="18" hidden="false" customHeight="true" outlineLevel="0" collapsed="false">
      <c r="A56" s="102"/>
      <c r="B56" s="103" t="s">
        <v>27</v>
      </c>
      <c r="C56" s="104"/>
      <c r="D56" s="105"/>
      <c r="E56" s="106"/>
      <c r="F56" s="107" t="n">
        <f aca="false">SUM(F32:F55)</f>
        <v>1162538.96</v>
      </c>
      <c r="G56" s="108"/>
      <c r="H56" s="107" t="n">
        <f aca="false">SUM(H32:H55)</f>
        <v>292661.94</v>
      </c>
      <c r="I56" s="107" t="n">
        <f aca="false">SUM(I32:I55)</f>
        <v>1455200.9</v>
      </c>
      <c r="J56" s="109"/>
      <c r="L56" s="111"/>
    </row>
    <row r="57" customFormat="false" ht="21.75" hidden="false" customHeight="true" outlineLevel="0" collapsed="false">
      <c r="A57" s="112" t="n">
        <v>1</v>
      </c>
      <c r="B57" s="113" t="s">
        <v>28</v>
      </c>
      <c r="C57" s="114"/>
      <c r="D57" s="115"/>
      <c r="E57" s="116"/>
      <c r="F57" s="117"/>
      <c r="G57" s="118"/>
      <c r="H57" s="119"/>
      <c r="I57" s="119"/>
      <c r="J57" s="120"/>
    </row>
    <row r="58" customFormat="false" ht="21.75" hidden="false" customHeight="true" outlineLevel="0" collapsed="false">
      <c r="A58" s="121" t="s">
        <v>29</v>
      </c>
      <c r="B58" s="122" t="s">
        <v>30</v>
      </c>
      <c r="C58" s="93"/>
      <c r="D58" s="94"/>
      <c r="E58" s="123"/>
      <c r="F58" s="80"/>
      <c r="G58" s="101"/>
      <c r="H58" s="82"/>
      <c r="I58" s="82"/>
      <c r="J58" s="96"/>
    </row>
    <row r="59" customFormat="false" ht="18" hidden="false" customHeight="true" outlineLevel="0" collapsed="false">
      <c r="A59" s="91"/>
      <c r="B59" s="124" t="s">
        <v>31</v>
      </c>
      <c r="C59" s="125" t="n">
        <v>2</v>
      </c>
      <c r="D59" s="126" t="s">
        <v>32</v>
      </c>
      <c r="E59" s="123" t="n">
        <v>0</v>
      </c>
      <c r="F59" s="80" t="n">
        <f aca="false">ROUND(C59*E59,2)</f>
        <v>0</v>
      </c>
      <c r="G59" s="101" t="n">
        <v>25</v>
      </c>
      <c r="H59" s="80" t="n">
        <f aca="false">ROUND(C59*G59,2)</f>
        <v>50</v>
      </c>
      <c r="I59" s="82" t="n">
        <f aca="false">F59+H59</f>
        <v>50</v>
      </c>
      <c r="J59" s="127" t="s">
        <v>33</v>
      </c>
    </row>
    <row r="60" customFormat="false" ht="18" hidden="false" customHeight="true" outlineLevel="0" collapsed="false">
      <c r="A60" s="91"/>
      <c r="B60" s="128" t="s">
        <v>34</v>
      </c>
      <c r="C60" s="125" t="n">
        <v>25.96</v>
      </c>
      <c r="D60" s="126" t="s">
        <v>35</v>
      </c>
      <c r="E60" s="123" t="n">
        <v>0</v>
      </c>
      <c r="F60" s="80" t="n">
        <f aca="false">ROUND(C60*E60,2)</f>
        <v>0</v>
      </c>
      <c r="G60" s="101" t="n">
        <v>25</v>
      </c>
      <c r="H60" s="80" t="n">
        <f aca="false">ROUND(C60*G60,2)</f>
        <v>649</v>
      </c>
      <c r="I60" s="82" t="n">
        <f aca="false">F60+H60</f>
        <v>649</v>
      </c>
      <c r="J60" s="127" t="s">
        <v>36</v>
      </c>
    </row>
    <row r="61" customFormat="false" ht="18" hidden="false" customHeight="true" outlineLevel="0" collapsed="false">
      <c r="A61" s="91"/>
      <c r="B61" s="124" t="s">
        <v>37</v>
      </c>
      <c r="C61" s="125" t="n">
        <v>2</v>
      </c>
      <c r="D61" s="126" t="s">
        <v>38</v>
      </c>
      <c r="E61" s="123" t="n">
        <v>0</v>
      </c>
      <c r="F61" s="80" t="n">
        <f aca="false">ROUND(C61*E61,2)</f>
        <v>0</v>
      </c>
      <c r="G61" s="101" t="n">
        <v>30</v>
      </c>
      <c r="H61" s="80" t="n">
        <f aca="false">ROUND(C61*G61,2)</f>
        <v>60</v>
      </c>
      <c r="I61" s="82" t="n">
        <f aca="false">F61+H61</f>
        <v>60</v>
      </c>
      <c r="J61" s="127" t="s">
        <v>33</v>
      </c>
    </row>
    <row r="62" customFormat="false" ht="18" hidden="false" customHeight="true" outlineLevel="0" collapsed="false">
      <c r="A62" s="129"/>
      <c r="B62" s="130" t="s">
        <v>39</v>
      </c>
      <c r="C62" s="125" t="n">
        <v>7</v>
      </c>
      <c r="D62" s="126" t="s">
        <v>32</v>
      </c>
      <c r="E62" s="123" t="n">
        <v>0</v>
      </c>
      <c r="F62" s="80" t="n">
        <f aca="false">ROUND(C62*E62,2)</f>
        <v>0</v>
      </c>
      <c r="G62" s="101" t="n">
        <v>40</v>
      </c>
      <c r="H62" s="80" t="n">
        <f aca="false">ROUND(C62*G62,2)</f>
        <v>280</v>
      </c>
      <c r="I62" s="82" t="n">
        <f aca="false">F62+H62</f>
        <v>280</v>
      </c>
      <c r="J62" s="127" t="s">
        <v>33</v>
      </c>
    </row>
    <row r="63" customFormat="false" ht="18" hidden="false" customHeight="true" outlineLevel="0" collapsed="false">
      <c r="A63" s="131"/>
      <c r="B63" s="130" t="s">
        <v>40</v>
      </c>
      <c r="C63" s="125" t="n">
        <v>1</v>
      </c>
      <c r="D63" s="126" t="s">
        <v>32</v>
      </c>
      <c r="E63" s="123" t="n">
        <v>0</v>
      </c>
      <c r="F63" s="80" t="n">
        <f aca="false">ROUND(C63*E63,2)</f>
        <v>0</v>
      </c>
      <c r="G63" s="101" t="n">
        <v>50</v>
      </c>
      <c r="H63" s="80" t="n">
        <f aca="false">ROUND(C63*G63,2)</f>
        <v>50</v>
      </c>
      <c r="I63" s="82" t="n">
        <f aca="false">F63+H63</f>
        <v>50</v>
      </c>
      <c r="J63" s="127" t="s">
        <v>33</v>
      </c>
    </row>
    <row r="64" customFormat="false" ht="18" hidden="false" customHeight="true" outlineLevel="0" collapsed="false">
      <c r="A64" s="131"/>
      <c r="B64" s="130" t="s">
        <v>41</v>
      </c>
      <c r="C64" s="125" t="n">
        <v>10</v>
      </c>
      <c r="D64" s="126" t="s">
        <v>32</v>
      </c>
      <c r="E64" s="123" t="n">
        <v>0</v>
      </c>
      <c r="F64" s="80" t="n">
        <f aca="false">ROUND(C64*E64,2)</f>
        <v>0</v>
      </c>
      <c r="G64" s="101" t="n">
        <v>100</v>
      </c>
      <c r="H64" s="80" t="n">
        <f aca="false">ROUND(C64*G64,2)</f>
        <v>1000</v>
      </c>
      <c r="I64" s="82" t="n">
        <f aca="false">F64+H64</f>
        <v>1000</v>
      </c>
      <c r="J64" s="127" t="s">
        <v>33</v>
      </c>
    </row>
    <row r="65" customFormat="false" ht="18" hidden="false" customHeight="true" outlineLevel="0" collapsed="false">
      <c r="A65" s="132"/>
      <c r="B65" s="130" t="s">
        <v>42</v>
      </c>
      <c r="C65" s="125" t="n">
        <v>1</v>
      </c>
      <c r="D65" s="126" t="s">
        <v>43</v>
      </c>
      <c r="E65" s="123" t="n">
        <v>0</v>
      </c>
      <c r="F65" s="80" t="n">
        <f aca="false">ROUND(C65*E65,2)</f>
        <v>0</v>
      </c>
      <c r="G65" s="101" t="n">
        <v>250</v>
      </c>
      <c r="H65" s="80" t="n">
        <f aca="false">ROUND(C65*G65,2)</f>
        <v>250</v>
      </c>
      <c r="I65" s="82" t="n">
        <f aca="false">F65+H65</f>
        <v>250</v>
      </c>
      <c r="J65" s="127" t="s">
        <v>36</v>
      </c>
    </row>
    <row r="66" customFormat="false" ht="18" hidden="false" customHeight="true" outlineLevel="0" collapsed="false">
      <c r="A66" s="91"/>
      <c r="B66" s="130" t="s">
        <v>44</v>
      </c>
      <c r="C66" s="125" t="n">
        <v>45.28</v>
      </c>
      <c r="D66" s="126" t="s">
        <v>35</v>
      </c>
      <c r="E66" s="123" t="n">
        <v>0</v>
      </c>
      <c r="F66" s="80" t="n">
        <f aca="false">ROUND(C66*E66,2)</f>
        <v>0</v>
      </c>
      <c r="G66" s="101" t="n">
        <v>35</v>
      </c>
      <c r="H66" s="80" t="n">
        <f aca="false">ROUND(C66*G66,2)</f>
        <v>1584.8</v>
      </c>
      <c r="I66" s="82" t="n">
        <f aca="false">F66+H66</f>
        <v>1584.8</v>
      </c>
      <c r="J66" s="127" t="s">
        <v>36</v>
      </c>
    </row>
    <row r="67" customFormat="false" ht="18" hidden="false" customHeight="true" outlineLevel="0" collapsed="false">
      <c r="A67" s="91"/>
      <c r="B67" s="130" t="s">
        <v>45</v>
      </c>
      <c r="C67" s="125" t="n">
        <f aca="false">C60</f>
        <v>25.96</v>
      </c>
      <c r="D67" s="126" t="s">
        <v>35</v>
      </c>
      <c r="E67" s="123" t="n">
        <v>0</v>
      </c>
      <c r="F67" s="80" t="n">
        <f aca="false">ROUND(C67*E67,2)</f>
        <v>0</v>
      </c>
      <c r="G67" s="101" t="n">
        <v>50</v>
      </c>
      <c r="H67" s="80" t="n">
        <f aca="false">ROUND(C67*G67,2)</f>
        <v>1298</v>
      </c>
      <c r="I67" s="82" t="n">
        <f aca="false">F67+H67</f>
        <v>1298</v>
      </c>
      <c r="J67" s="127" t="s">
        <v>36</v>
      </c>
    </row>
    <row r="68" customFormat="false" ht="18" hidden="false" customHeight="true" outlineLevel="0" collapsed="false">
      <c r="A68" s="91"/>
      <c r="B68" s="130" t="s">
        <v>46</v>
      </c>
      <c r="C68" s="125" t="n">
        <v>1</v>
      </c>
      <c r="D68" s="126" t="s">
        <v>43</v>
      </c>
      <c r="E68" s="123" t="n">
        <v>0</v>
      </c>
      <c r="F68" s="133" t="n">
        <f aca="false">ROUND(C68*E68,2)</f>
        <v>0</v>
      </c>
      <c r="G68" s="101" t="n">
        <v>250</v>
      </c>
      <c r="H68" s="80" t="n">
        <f aca="false">ROUND(C68*G68,2)</f>
        <v>250</v>
      </c>
      <c r="I68" s="82" t="n">
        <f aca="false">F68+H68</f>
        <v>250</v>
      </c>
      <c r="J68" s="96"/>
    </row>
    <row r="69" customFormat="false" ht="18" hidden="false" customHeight="true" outlineLevel="0" collapsed="false">
      <c r="A69" s="91"/>
      <c r="B69" s="130" t="s">
        <v>47</v>
      </c>
      <c r="C69" s="125" t="n">
        <f aca="false">C60</f>
        <v>25.96</v>
      </c>
      <c r="D69" s="126" t="s">
        <v>35</v>
      </c>
      <c r="E69" s="123" t="n">
        <v>50</v>
      </c>
      <c r="F69" s="133" t="n">
        <f aca="false">ROUND(C69*E69,2)</f>
        <v>1298</v>
      </c>
      <c r="G69" s="101" t="n">
        <v>30</v>
      </c>
      <c r="H69" s="80" t="n">
        <f aca="false">ROUND(C69*G69,2)</f>
        <v>778.8</v>
      </c>
      <c r="I69" s="82" t="n">
        <f aca="false">F69+H69</f>
        <v>2076.8</v>
      </c>
      <c r="J69" s="96"/>
    </row>
    <row r="70" customFormat="false" ht="18" hidden="false" customHeight="true" outlineLevel="0" collapsed="false">
      <c r="A70" s="91"/>
      <c r="B70" s="134" t="s">
        <v>48</v>
      </c>
      <c r="C70" s="125" t="n">
        <v>1</v>
      </c>
      <c r="D70" s="126" t="s">
        <v>43</v>
      </c>
      <c r="E70" s="135" t="n">
        <v>20800</v>
      </c>
      <c r="F70" s="133" t="n">
        <f aca="false">ROUND(C70*E70,2)</f>
        <v>20800</v>
      </c>
      <c r="G70" s="101" t="n">
        <v>2200</v>
      </c>
      <c r="H70" s="80" t="n">
        <f aca="false">ROUND(C70*G70,2)</f>
        <v>2200</v>
      </c>
      <c r="I70" s="82" t="n">
        <f aca="false">F70+H70</f>
        <v>23000</v>
      </c>
      <c r="J70" s="96"/>
    </row>
    <row r="71" customFormat="false" ht="18" hidden="false" customHeight="true" outlineLevel="0" collapsed="false">
      <c r="A71" s="91"/>
      <c r="B71" s="136" t="s">
        <v>49</v>
      </c>
      <c r="C71" s="125" t="n">
        <v>1</v>
      </c>
      <c r="D71" s="126" t="s">
        <v>43</v>
      </c>
      <c r="E71" s="135" t="n">
        <v>10000</v>
      </c>
      <c r="F71" s="133" t="n">
        <f aca="false">ROUND(C71*E71,2)</f>
        <v>10000</v>
      </c>
      <c r="G71" s="101" t="n">
        <v>3500</v>
      </c>
      <c r="H71" s="80" t="n">
        <f aca="false">ROUND(C71*G71,2)</f>
        <v>3500</v>
      </c>
      <c r="I71" s="82" t="n">
        <f aca="false">F71+H71</f>
        <v>13500</v>
      </c>
      <c r="J71" s="96"/>
    </row>
    <row r="72" customFormat="false" ht="18" hidden="false" customHeight="true" outlineLevel="0" collapsed="false">
      <c r="A72" s="137"/>
      <c r="B72" s="130" t="s">
        <v>50</v>
      </c>
      <c r="C72" s="125" t="n">
        <v>1</v>
      </c>
      <c r="D72" s="126" t="s">
        <v>43</v>
      </c>
      <c r="E72" s="86" t="n">
        <v>0</v>
      </c>
      <c r="F72" s="133" t="n">
        <f aca="false">ROUND(C72*E72,2)</f>
        <v>0</v>
      </c>
      <c r="G72" s="81" t="n">
        <v>500</v>
      </c>
      <c r="H72" s="80" t="n">
        <f aca="false">ROUND(C72*G72,2)</f>
        <v>500</v>
      </c>
      <c r="I72" s="82" t="n">
        <f aca="false">F72+H72</f>
        <v>500</v>
      </c>
      <c r="J72" s="127" t="s">
        <v>33</v>
      </c>
    </row>
    <row r="73" customFormat="false" ht="18" hidden="false" customHeight="true" outlineLevel="0" collapsed="false">
      <c r="A73" s="137"/>
      <c r="B73" s="130" t="s">
        <v>51</v>
      </c>
      <c r="C73" s="125" t="n">
        <v>1</v>
      </c>
      <c r="D73" s="126" t="s">
        <v>43</v>
      </c>
      <c r="E73" s="135" t="n">
        <v>2450</v>
      </c>
      <c r="F73" s="133" t="n">
        <f aca="false">ROUND(C73*E73,2)</f>
        <v>2450</v>
      </c>
      <c r="G73" s="123" t="n">
        <v>700</v>
      </c>
      <c r="H73" s="80" t="n">
        <f aca="false">ROUND(C73*G73,2)</f>
        <v>700</v>
      </c>
      <c r="I73" s="82" t="n">
        <f aca="false">F73+H73</f>
        <v>3150</v>
      </c>
      <c r="J73" s="96"/>
    </row>
    <row r="74" customFormat="false" ht="18" hidden="false" customHeight="true" outlineLevel="0" collapsed="false">
      <c r="A74" s="137"/>
      <c r="B74" s="130" t="s">
        <v>52</v>
      </c>
      <c r="C74" s="138" t="n">
        <v>33.75</v>
      </c>
      <c r="D74" s="126" t="s">
        <v>53</v>
      </c>
      <c r="E74" s="135" t="n">
        <v>79</v>
      </c>
      <c r="F74" s="133" t="n">
        <f aca="false">ROUND(C74*E74,2)</f>
        <v>2666.25</v>
      </c>
      <c r="G74" s="123" t="n">
        <v>44</v>
      </c>
      <c r="H74" s="80" t="n">
        <f aca="false">ROUND(C74*G74,2)</f>
        <v>1485</v>
      </c>
      <c r="I74" s="82" t="n">
        <f aca="false">F74+H74</f>
        <v>4151.25</v>
      </c>
      <c r="J74" s="96"/>
    </row>
    <row r="75" customFormat="false" ht="18" hidden="false" customHeight="true" outlineLevel="0" collapsed="false">
      <c r="A75" s="137"/>
      <c r="B75" s="124" t="s">
        <v>54</v>
      </c>
      <c r="C75" s="125" t="n">
        <v>12.73</v>
      </c>
      <c r="D75" s="126" t="s">
        <v>35</v>
      </c>
      <c r="E75" s="135" t="n">
        <v>285</v>
      </c>
      <c r="F75" s="133" t="n">
        <f aca="false">ROUND(C75*E75,2)</f>
        <v>3628.05</v>
      </c>
      <c r="G75" s="101" t="n">
        <v>89</v>
      </c>
      <c r="H75" s="80" t="n">
        <f aca="false">ROUND(C75*G75,2)</f>
        <v>1132.97</v>
      </c>
      <c r="I75" s="82" t="n">
        <f aca="false">F75+H75</f>
        <v>4761.02</v>
      </c>
      <c r="J75" s="96"/>
    </row>
    <row r="76" customFormat="false" ht="18" hidden="false" customHeight="true" outlineLevel="0" collapsed="false">
      <c r="A76" s="131"/>
      <c r="B76" s="139" t="s">
        <v>55</v>
      </c>
      <c r="C76" s="125" t="n">
        <v>57</v>
      </c>
      <c r="D76" s="126" t="s">
        <v>35</v>
      </c>
      <c r="E76" s="135" t="n">
        <v>75</v>
      </c>
      <c r="F76" s="133" t="n">
        <f aca="false">ROUND(C76*E76,2)</f>
        <v>4275</v>
      </c>
      <c r="G76" s="101" t="n">
        <v>82</v>
      </c>
      <c r="H76" s="80" t="n">
        <f aca="false">ROUND(C76*G76,2)</f>
        <v>4674</v>
      </c>
      <c r="I76" s="82" t="n">
        <f aca="false">F76+H76</f>
        <v>8949</v>
      </c>
      <c r="J76" s="96"/>
    </row>
    <row r="77" customFormat="false" ht="18" hidden="false" customHeight="true" outlineLevel="0" collapsed="false">
      <c r="A77" s="140"/>
      <c r="B77" s="141" t="s">
        <v>56</v>
      </c>
      <c r="C77" s="142" t="n">
        <v>7</v>
      </c>
      <c r="D77" s="143" t="s">
        <v>57</v>
      </c>
      <c r="E77" s="81" t="n">
        <v>0</v>
      </c>
      <c r="F77" s="80" t="n">
        <f aca="false">ROUND(C77*E77,2)</f>
        <v>0</v>
      </c>
      <c r="G77" s="81" t="n">
        <v>425</v>
      </c>
      <c r="H77" s="80" t="n">
        <f aca="false">ROUND(C77*G77,2)</f>
        <v>2975</v>
      </c>
      <c r="I77" s="82" t="n">
        <f aca="false">F77+H77</f>
        <v>2975</v>
      </c>
      <c r="J77" s="144" t="s">
        <v>58</v>
      </c>
    </row>
    <row r="78" customFormat="false" ht="18" hidden="false" customHeight="true" outlineLevel="0" collapsed="false">
      <c r="A78" s="145"/>
      <c r="B78" s="146" t="s">
        <v>59</v>
      </c>
      <c r="C78" s="125" t="n">
        <v>4</v>
      </c>
      <c r="D78" s="126" t="s">
        <v>57</v>
      </c>
      <c r="E78" s="135" t="n">
        <v>0</v>
      </c>
      <c r="F78" s="133" t="n">
        <f aca="false">ROUND(C78*E78,2)</f>
        <v>0</v>
      </c>
      <c r="G78" s="101" t="n">
        <v>270</v>
      </c>
      <c r="H78" s="80" t="n">
        <f aca="false">ROUND(C78*G78,2)</f>
        <v>1080</v>
      </c>
      <c r="I78" s="82" t="n">
        <f aca="false">F78+H78</f>
        <v>1080</v>
      </c>
      <c r="J78" s="147" t="s">
        <v>58</v>
      </c>
    </row>
    <row r="79" customFormat="false" ht="18" hidden="false" customHeight="true" outlineLevel="0" collapsed="false">
      <c r="A79" s="91"/>
      <c r="B79" s="124" t="s">
        <v>60</v>
      </c>
      <c r="C79" s="125" t="n">
        <v>1</v>
      </c>
      <c r="D79" s="126" t="s">
        <v>43</v>
      </c>
      <c r="E79" s="135" t="n">
        <v>0</v>
      </c>
      <c r="F79" s="133" t="n">
        <f aca="false">ROUND(C79*E79,2)</f>
        <v>0</v>
      </c>
      <c r="G79" s="101" t="n">
        <v>1500</v>
      </c>
      <c r="H79" s="80" t="n">
        <f aca="false">ROUND(C79*G79,2)</f>
        <v>1500</v>
      </c>
      <c r="I79" s="82" t="n">
        <f aca="false">F79+H79</f>
        <v>1500</v>
      </c>
      <c r="J79" s="127" t="s">
        <v>36</v>
      </c>
    </row>
    <row r="80" s="78" customFormat="true" ht="19.5" hidden="false" customHeight="true" outlineLevel="0" collapsed="false">
      <c r="A80" s="102"/>
      <c r="B80" s="148" t="s">
        <v>61</v>
      </c>
      <c r="C80" s="149"/>
      <c r="D80" s="150"/>
      <c r="E80" s="151"/>
      <c r="F80" s="152" t="n">
        <f aca="false">SUM(F59:F79)</f>
        <v>45117.3</v>
      </c>
      <c r="G80" s="108"/>
      <c r="H80" s="152" t="n">
        <f aca="false">SUM(H59:H79)</f>
        <v>25997.57</v>
      </c>
      <c r="I80" s="152" t="n">
        <f aca="false">F80+H80</f>
        <v>71114.87</v>
      </c>
      <c r="J80" s="153"/>
      <c r="L80" s="42"/>
    </row>
    <row r="81" customFormat="false" ht="18" hidden="false" customHeight="true" outlineLevel="0" collapsed="false">
      <c r="A81" s="154" t="s">
        <v>62</v>
      </c>
      <c r="B81" s="155" t="s">
        <v>63</v>
      </c>
      <c r="C81" s="156"/>
      <c r="D81" s="157"/>
      <c r="E81" s="158"/>
      <c r="F81" s="159"/>
      <c r="G81" s="118"/>
      <c r="H81" s="160"/>
      <c r="I81" s="119"/>
      <c r="J81" s="120"/>
    </row>
    <row r="82" customFormat="false" ht="18" hidden="false" customHeight="true" outlineLevel="0" collapsed="false">
      <c r="A82" s="129"/>
      <c r="B82" s="161" t="s">
        <v>64</v>
      </c>
      <c r="C82" s="162" t="n">
        <v>25.96</v>
      </c>
      <c r="D82" s="126" t="s">
        <v>35</v>
      </c>
      <c r="E82" s="135" t="n">
        <v>312</v>
      </c>
      <c r="F82" s="133" t="n">
        <f aca="false">ROUND(C82*E82,2)</f>
        <v>8099.52</v>
      </c>
      <c r="G82" s="101" t="n">
        <v>75</v>
      </c>
      <c r="H82" s="80" t="n">
        <f aca="false">ROUND(C82*G82,2)</f>
        <v>1947</v>
      </c>
      <c r="I82" s="82" t="n">
        <f aca="false">F82+H82</f>
        <v>10046.52</v>
      </c>
      <c r="J82" s="96"/>
    </row>
    <row r="83" customFormat="false" ht="18" hidden="false" customHeight="true" outlineLevel="0" collapsed="false">
      <c r="A83" s="137"/>
      <c r="B83" s="161" t="s">
        <v>65</v>
      </c>
      <c r="C83" s="93" t="n">
        <v>1</v>
      </c>
      <c r="D83" s="126" t="s">
        <v>32</v>
      </c>
      <c r="E83" s="135" t="n">
        <v>250</v>
      </c>
      <c r="F83" s="133" t="n">
        <f aca="false">ROUND(C83*E83,2)</f>
        <v>250</v>
      </c>
      <c r="G83" s="118" t="n">
        <v>50</v>
      </c>
      <c r="H83" s="80" t="n">
        <f aca="false">ROUND(C83*G83,2)</f>
        <v>50</v>
      </c>
      <c r="I83" s="82" t="n">
        <f aca="false">F83+H83</f>
        <v>300</v>
      </c>
      <c r="J83" s="96"/>
    </row>
    <row r="84" customFormat="false" ht="18" hidden="false" customHeight="true" outlineLevel="0" collapsed="false">
      <c r="A84" s="131"/>
      <c r="B84" s="163" t="s">
        <v>66</v>
      </c>
      <c r="C84" s="93" t="n">
        <v>15.09</v>
      </c>
      <c r="D84" s="126" t="s">
        <v>35</v>
      </c>
      <c r="E84" s="135" t="n">
        <v>50</v>
      </c>
      <c r="F84" s="133" t="n">
        <f aca="false">ROUND(C84*E84,2)</f>
        <v>754.5</v>
      </c>
      <c r="G84" s="101" t="n">
        <v>30</v>
      </c>
      <c r="H84" s="80" t="n">
        <f aca="false">ROUND(C84*G84,2)</f>
        <v>452.7</v>
      </c>
      <c r="I84" s="82" t="n">
        <f aca="false">F84+H84</f>
        <v>1207.2</v>
      </c>
      <c r="J84" s="96"/>
    </row>
    <row r="85" customFormat="false" ht="18" hidden="false" customHeight="true" outlineLevel="0" collapsed="false">
      <c r="A85" s="132"/>
      <c r="B85" s="164" t="s">
        <v>67</v>
      </c>
      <c r="C85" s="93" t="n">
        <v>1.5</v>
      </c>
      <c r="D85" s="126" t="s">
        <v>35</v>
      </c>
      <c r="E85" s="165" t="n">
        <v>170</v>
      </c>
      <c r="F85" s="133" t="n">
        <f aca="false">ROUND(C85*E85,2)</f>
        <v>255</v>
      </c>
      <c r="G85" s="101" t="n">
        <v>110</v>
      </c>
      <c r="H85" s="80" t="n">
        <f aca="false">ROUND(C85*G85,2)</f>
        <v>165</v>
      </c>
      <c r="I85" s="82" t="n">
        <f aca="false">F85+H85</f>
        <v>420</v>
      </c>
      <c r="J85" s="166" t="s">
        <v>68</v>
      </c>
    </row>
    <row r="86" customFormat="false" ht="18" hidden="false" customHeight="true" outlineLevel="0" collapsed="false">
      <c r="A86" s="132"/>
      <c r="B86" s="164" t="s">
        <v>69</v>
      </c>
      <c r="C86" s="93" t="n">
        <v>40.62</v>
      </c>
      <c r="D86" s="126" t="s">
        <v>35</v>
      </c>
      <c r="E86" s="165" t="n">
        <v>333</v>
      </c>
      <c r="F86" s="133" t="n">
        <f aca="false">ROUND(C86*E86,2)</f>
        <v>13526.46</v>
      </c>
      <c r="G86" s="101" t="n">
        <v>174</v>
      </c>
      <c r="H86" s="80" t="n">
        <f aca="false">ROUND(C86*G86,2)</f>
        <v>7067.88</v>
      </c>
      <c r="I86" s="82" t="n">
        <f aca="false">F86+H86</f>
        <v>20594.34</v>
      </c>
      <c r="J86" s="96"/>
    </row>
    <row r="87" customFormat="false" ht="18" hidden="false" customHeight="true" outlineLevel="0" collapsed="false">
      <c r="A87" s="91"/>
      <c r="B87" s="163" t="s">
        <v>70</v>
      </c>
      <c r="C87" s="93" t="n">
        <v>7</v>
      </c>
      <c r="D87" s="126" t="s">
        <v>32</v>
      </c>
      <c r="E87" s="165" t="n">
        <v>11000</v>
      </c>
      <c r="F87" s="133" t="n">
        <f aca="false">ROUND(C87*E87,2)</f>
        <v>77000</v>
      </c>
      <c r="G87" s="101" t="n">
        <v>1500</v>
      </c>
      <c r="H87" s="80" t="n">
        <f aca="false">ROUND(C87*G87,2)</f>
        <v>10500</v>
      </c>
      <c r="I87" s="82" t="n">
        <f aca="false">F87+H87</f>
        <v>87500</v>
      </c>
      <c r="J87" s="96"/>
    </row>
    <row r="88" customFormat="false" ht="18" hidden="false" customHeight="true" outlineLevel="0" collapsed="false">
      <c r="A88" s="91"/>
      <c r="B88" s="163" t="s">
        <v>71</v>
      </c>
      <c r="C88" s="93" t="n">
        <v>5.18</v>
      </c>
      <c r="D88" s="126" t="s">
        <v>35</v>
      </c>
      <c r="E88" s="165" t="n">
        <v>350</v>
      </c>
      <c r="F88" s="133" t="n">
        <f aca="false">ROUND(C88*E88,2)</f>
        <v>1813</v>
      </c>
      <c r="G88" s="101" t="n">
        <v>201</v>
      </c>
      <c r="H88" s="80" t="n">
        <f aca="false">ROUND(C88*G88,2)</f>
        <v>1041.18</v>
      </c>
      <c r="I88" s="82" t="n">
        <f aca="false">F88+H88</f>
        <v>2854.18</v>
      </c>
      <c r="J88" s="96"/>
    </row>
    <row r="89" customFormat="false" ht="18" hidden="false" customHeight="true" outlineLevel="0" collapsed="false">
      <c r="A89" s="91"/>
      <c r="B89" s="163" t="s">
        <v>72</v>
      </c>
      <c r="C89" s="138" t="n">
        <v>0</v>
      </c>
      <c r="D89" s="126" t="s">
        <v>35</v>
      </c>
      <c r="E89" s="165" t="n">
        <v>350</v>
      </c>
      <c r="F89" s="133" t="n">
        <f aca="false">ROUND(C89*E89,2)</f>
        <v>0</v>
      </c>
      <c r="G89" s="101" t="n">
        <v>201</v>
      </c>
      <c r="H89" s="80" t="n">
        <f aca="false">ROUND(C89*G89,2)</f>
        <v>0</v>
      </c>
      <c r="I89" s="82" t="n">
        <f aca="false">F89+H89</f>
        <v>0</v>
      </c>
      <c r="J89" s="96"/>
    </row>
    <row r="90" customFormat="false" ht="18" hidden="false" customHeight="true" outlineLevel="0" collapsed="false">
      <c r="A90" s="91"/>
      <c r="B90" s="163" t="s">
        <v>73</v>
      </c>
      <c r="C90" s="93" t="n">
        <v>6.65</v>
      </c>
      <c r="D90" s="126" t="s">
        <v>35</v>
      </c>
      <c r="E90" s="123" t="n">
        <v>50</v>
      </c>
      <c r="F90" s="133" t="n">
        <f aca="false">ROUND(C90*E90,2)</f>
        <v>332.5</v>
      </c>
      <c r="G90" s="101" t="n">
        <v>30</v>
      </c>
      <c r="H90" s="80" t="n">
        <f aca="false">ROUND(C90*G90,2)</f>
        <v>199.5</v>
      </c>
      <c r="I90" s="82" t="n">
        <f aca="false">F90+H90</f>
        <v>532</v>
      </c>
      <c r="J90" s="147" t="s">
        <v>74</v>
      </c>
    </row>
    <row r="91" customFormat="false" ht="18" hidden="false" customHeight="true" outlineLevel="0" collapsed="false">
      <c r="A91" s="91"/>
      <c r="B91" s="163" t="s">
        <v>75</v>
      </c>
      <c r="C91" s="167" t="n">
        <v>0</v>
      </c>
      <c r="D91" s="126" t="s">
        <v>35</v>
      </c>
      <c r="E91" s="123" t="n">
        <v>0</v>
      </c>
      <c r="F91" s="133" t="n">
        <f aca="false">ROUND(C91*E91,2)</f>
        <v>0</v>
      </c>
      <c r="G91" s="123" t="n">
        <v>0</v>
      </c>
      <c r="H91" s="80" t="n">
        <f aca="false">ROUND(C91*G91,2)</f>
        <v>0</v>
      </c>
      <c r="I91" s="82" t="n">
        <f aca="false">F91+H91</f>
        <v>0</v>
      </c>
      <c r="J91" s="96"/>
    </row>
    <row r="92" customFormat="false" ht="18" hidden="false" customHeight="true" outlineLevel="0" collapsed="false">
      <c r="A92" s="91"/>
      <c r="B92" s="163" t="s">
        <v>76</v>
      </c>
      <c r="C92" s="93" t="n">
        <v>25.19</v>
      </c>
      <c r="D92" s="126" t="s">
        <v>35</v>
      </c>
      <c r="E92" s="135" t="n">
        <v>445</v>
      </c>
      <c r="F92" s="133" t="n">
        <f aca="false">ROUND(C92*E92,2)</f>
        <v>11209.55</v>
      </c>
      <c r="G92" s="123" t="n">
        <v>222</v>
      </c>
      <c r="H92" s="80" t="n">
        <f aca="false">ROUND(C92*G92,2)</f>
        <v>5592.18</v>
      </c>
      <c r="I92" s="82" t="n">
        <f aca="false">F92+H92</f>
        <v>16801.73</v>
      </c>
      <c r="J92" s="96"/>
    </row>
    <row r="93" customFormat="false" ht="18" hidden="false" customHeight="true" outlineLevel="0" collapsed="false">
      <c r="A93" s="137"/>
      <c r="B93" s="163" t="s">
        <v>77</v>
      </c>
      <c r="C93" s="93" t="n">
        <v>0.77</v>
      </c>
      <c r="D93" s="126" t="s">
        <v>35</v>
      </c>
      <c r="E93" s="135" t="n">
        <v>101</v>
      </c>
      <c r="F93" s="133" t="n">
        <f aca="false">ROUND(C93*E93,2)</f>
        <v>77.77</v>
      </c>
      <c r="G93" s="123" t="n">
        <v>82</v>
      </c>
      <c r="H93" s="80" t="n">
        <f aca="false">ROUND(C93*G93,2)</f>
        <v>63.14</v>
      </c>
      <c r="I93" s="82" t="n">
        <f aca="false">F93+H93</f>
        <v>140.91</v>
      </c>
      <c r="J93" s="96"/>
    </row>
    <row r="94" customFormat="false" ht="18" hidden="false" customHeight="true" outlineLevel="0" collapsed="false">
      <c r="A94" s="137"/>
      <c r="B94" s="163" t="s">
        <v>78</v>
      </c>
      <c r="C94" s="168" t="n">
        <v>1</v>
      </c>
      <c r="D94" s="126" t="s">
        <v>32</v>
      </c>
      <c r="E94" s="135" t="n">
        <v>3200</v>
      </c>
      <c r="F94" s="133" t="n">
        <f aca="false">ROUND(C94*E94,2)</f>
        <v>3200</v>
      </c>
      <c r="G94" s="123" t="n">
        <v>900</v>
      </c>
      <c r="H94" s="80" t="n">
        <f aca="false">ROUND(C94*G94,2)</f>
        <v>900</v>
      </c>
      <c r="I94" s="82" t="n">
        <f aca="false">F94+H94</f>
        <v>4100</v>
      </c>
      <c r="J94" s="96"/>
    </row>
    <row r="95" customFormat="false" ht="18" hidden="false" customHeight="true" outlineLevel="0" collapsed="false">
      <c r="A95" s="137"/>
      <c r="B95" s="163" t="s">
        <v>79</v>
      </c>
      <c r="C95" s="168" t="n">
        <v>1</v>
      </c>
      <c r="D95" s="126" t="s">
        <v>32</v>
      </c>
      <c r="E95" s="135" t="n">
        <v>6000</v>
      </c>
      <c r="F95" s="133" t="n">
        <f aca="false">ROUND(C95*E95,2)</f>
        <v>6000</v>
      </c>
      <c r="G95" s="123" t="n">
        <v>500</v>
      </c>
      <c r="H95" s="80" t="n">
        <f aca="false">ROUND(C95*G95,2)</f>
        <v>500</v>
      </c>
      <c r="I95" s="82" t="n">
        <f aca="false">F95+H95</f>
        <v>6500</v>
      </c>
      <c r="J95" s="96"/>
    </row>
    <row r="96" customFormat="false" ht="18" hidden="false" customHeight="true" outlineLevel="0" collapsed="false">
      <c r="A96" s="137"/>
      <c r="B96" s="163" t="s">
        <v>80</v>
      </c>
      <c r="C96" s="168" t="n">
        <v>1</v>
      </c>
      <c r="D96" s="126" t="s">
        <v>32</v>
      </c>
      <c r="E96" s="135" t="n">
        <v>10000</v>
      </c>
      <c r="F96" s="133" t="n">
        <f aca="false">ROUND(C96*E96,2)</f>
        <v>10000</v>
      </c>
      <c r="G96" s="123" t="n">
        <v>2500</v>
      </c>
      <c r="H96" s="80" t="n">
        <f aca="false">ROUND(C96*G96,2)</f>
        <v>2500</v>
      </c>
      <c r="I96" s="82" t="n">
        <f aca="false">F96+H96</f>
        <v>12500</v>
      </c>
      <c r="J96" s="96"/>
    </row>
    <row r="97" customFormat="false" ht="18" hidden="false" customHeight="true" outlineLevel="0" collapsed="false">
      <c r="A97" s="137"/>
      <c r="B97" s="163" t="s">
        <v>81</v>
      </c>
      <c r="C97" s="93" t="n">
        <v>4.44</v>
      </c>
      <c r="D97" s="126" t="s">
        <v>35</v>
      </c>
      <c r="E97" s="135" t="n">
        <v>3000</v>
      </c>
      <c r="F97" s="133" t="n">
        <f aca="false">ROUND(C97*E97,2)</f>
        <v>13320</v>
      </c>
      <c r="G97" s="123" t="n">
        <v>300</v>
      </c>
      <c r="H97" s="80" t="n">
        <f aca="false">ROUND(C97*G97,2)</f>
        <v>1332</v>
      </c>
      <c r="I97" s="82" t="n">
        <f aca="false">F97+H97</f>
        <v>14652</v>
      </c>
      <c r="J97" s="96"/>
    </row>
    <row r="98" customFormat="false" ht="18" hidden="false" customHeight="true" outlineLevel="0" collapsed="false">
      <c r="A98" s="137"/>
      <c r="B98" s="161" t="s">
        <v>82</v>
      </c>
      <c r="C98" s="168" t="n">
        <v>1.8</v>
      </c>
      <c r="D98" s="126" t="s">
        <v>35</v>
      </c>
      <c r="E98" s="135" t="n">
        <v>400</v>
      </c>
      <c r="F98" s="133" t="n">
        <f aca="false">ROUND(C98*E98,2)</f>
        <v>720</v>
      </c>
      <c r="G98" s="101" t="n">
        <v>30</v>
      </c>
      <c r="H98" s="80" t="n">
        <f aca="false">ROUND(C98*G98,2)</f>
        <v>54</v>
      </c>
      <c r="I98" s="82" t="n">
        <f aca="false">F98+H98</f>
        <v>774</v>
      </c>
      <c r="J98" s="96"/>
    </row>
    <row r="99" customFormat="false" ht="18" hidden="false" customHeight="true" outlineLevel="0" collapsed="false">
      <c r="A99" s="137"/>
      <c r="B99" s="163" t="s">
        <v>83</v>
      </c>
      <c r="C99" s="168" t="n">
        <v>3</v>
      </c>
      <c r="D99" s="143" t="s">
        <v>84</v>
      </c>
      <c r="E99" s="135" t="n">
        <v>31</v>
      </c>
      <c r="F99" s="133" t="n">
        <f aca="false">ROUND(C99*E99,2)</f>
        <v>93</v>
      </c>
      <c r="G99" s="118" t="n">
        <v>0</v>
      </c>
      <c r="H99" s="80" t="n">
        <f aca="false">ROUND(C99*G99,2)</f>
        <v>0</v>
      </c>
      <c r="I99" s="82" t="n">
        <f aca="false">F99+H99</f>
        <v>93</v>
      </c>
      <c r="J99" s="96"/>
    </row>
    <row r="100" customFormat="false" ht="18" hidden="false" customHeight="true" outlineLevel="0" collapsed="false">
      <c r="A100" s="137"/>
      <c r="B100" s="169" t="s">
        <v>85</v>
      </c>
      <c r="C100" s="162" t="n">
        <v>3</v>
      </c>
      <c r="D100" s="126" t="s">
        <v>38</v>
      </c>
      <c r="E100" s="135" t="n">
        <v>750</v>
      </c>
      <c r="F100" s="133" t="n">
        <f aca="false">ROUND(C100*E100,2)</f>
        <v>2250</v>
      </c>
      <c r="G100" s="101" t="n">
        <v>75</v>
      </c>
      <c r="H100" s="80" t="n">
        <f aca="false">ROUND(C100*G100,2)</f>
        <v>225</v>
      </c>
      <c r="I100" s="82" t="n">
        <f aca="false">F100+H100</f>
        <v>2475</v>
      </c>
      <c r="J100" s="96"/>
    </row>
    <row r="101" customFormat="false" ht="18" hidden="false" customHeight="true" outlineLevel="0" collapsed="false">
      <c r="A101" s="137"/>
      <c r="B101" s="170" t="s">
        <v>86</v>
      </c>
      <c r="C101" s="162"/>
      <c r="D101" s="94"/>
      <c r="E101" s="95"/>
      <c r="F101" s="133"/>
      <c r="G101" s="101"/>
      <c r="H101" s="133"/>
      <c r="I101" s="82"/>
      <c r="J101" s="96"/>
    </row>
    <row r="102" customFormat="false" ht="18" hidden="false" customHeight="true" outlineLevel="0" collapsed="false">
      <c r="A102" s="91"/>
      <c r="B102" s="171" t="s">
        <v>87</v>
      </c>
      <c r="C102" s="162"/>
      <c r="D102" s="94"/>
      <c r="E102" s="95"/>
      <c r="F102" s="172" t="n">
        <f aca="false">SUM(F82:F101)</f>
        <v>148901.3</v>
      </c>
      <c r="G102" s="173"/>
      <c r="H102" s="172" t="n">
        <f aca="false">SUM(H82:H101)</f>
        <v>32589.58</v>
      </c>
      <c r="I102" s="172" t="n">
        <f aca="false">SUM(I82:I101)</f>
        <v>181490.88</v>
      </c>
      <c r="J102" s="96"/>
    </row>
    <row r="103" customFormat="false" ht="18" hidden="false" customHeight="true" outlineLevel="0" collapsed="false">
      <c r="A103" s="91"/>
      <c r="B103" s="171"/>
      <c r="C103" s="162"/>
      <c r="D103" s="94"/>
      <c r="E103" s="95"/>
      <c r="F103" s="172"/>
      <c r="G103" s="173"/>
      <c r="H103" s="172"/>
      <c r="I103" s="172"/>
      <c r="J103" s="96"/>
    </row>
    <row r="104" customFormat="false" ht="18" hidden="false" customHeight="true" outlineLevel="0" collapsed="false">
      <c r="A104" s="91"/>
      <c r="B104" s="171"/>
      <c r="C104" s="162"/>
      <c r="D104" s="94"/>
      <c r="E104" s="95"/>
      <c r="F104" s="172"/>
      <c r="G104" s="173"/>
      <c r="H104" s="172"/>
      <c r="I104" s="172"/>
      <c r="J104" s="96"/>
    </row>
    <row r="105" customFormat="false" ht="18" hidden="false" customHeight="true" outlineLevel="0" collapsed="false">
      <c r="A105" s="102"/>
      <c r="B105" s="174"/>
      <c r="C105" s="175"/>
      <c r="D105" s="150"/>
      <c r="E105" s="176"/>
      <c r="F105" s="177"/>
      <c r="G105" s="178"/>
      <c r="H105" s="179"/>
      <c r="I105" s="180"/>
      <c r="J105" s="153"/>
    </row>
    <row r="106" customFormat="false" ht="18" hidden="false" customHeight="true" outlineLevel="0" collapsed="false">
      <c r="A106" s="181" t="s">
        <v>88</v>
      </c>
      <c r="B106" s="113" t="s">
        <v>89</v>
      </c>
      <c r="C106" s="114"/>
      <c r="D106" s="115"/>
      <c r="E106" s="116"/>
      <c r="F106" s="159"/>
      <c r="G106" s="118"/>
      <c r="H106" s="119"/>
      <c r="I106" s="119"/>
      <c r="J106" s="120"/>
    </row>
    <row r="107" customFormat="false" ht="18" hidden="false" customHeight="true" outlineLevel="0" collapsed="false">
      <c r="A107" s="91"/>
      <c r="B107" s="124" t="s">
        <v>90</v>
      </c>
      <c r="C107" s="182" t="n">
        <v>7</v>
      </c>
      <c r="D107" s="126" t="s">
        <v>32</v>
      </c>
      <c r="E107" s="123" t="n">
        <v>5688.6</v>
      </c>
      <c r="F107" s="133" t="n">
        <f aca="false">ROUND(C107*E107,2)</f>
        <v>39820.2</v>
      </c>
      <c r="G107" s="101" t="n">
        <v>450</v>
      </c>
      <c r="H107" s="80" t="n">
        <f aca="false">ROUND(C107*G107,2)</f>
        <v>3150</v>
      </c>
      <c r="I107" s="82" t="n">
        <f aca="false">F107+H107</f>
        <v>42970.2</v>
      </c>
      <c r="J107" s="96"/>
    </row>
    <row r="108" customFormat="false" ht="18" hidden="false" customHeight="true" outlineLevel="0" collapsed="false">
      <c r="A108" s="91"/>
      <c r="B108" s="124" t="s">
        <v>91</v>
      </c>
      <c r="C108" s="182" t="n">
        <v>7</v>
      </c>
      <c r="D108" s="126" t="s">
        <v>32</v>
      </c>
      <c r="E108" s="123" t="n">
        <v>810</v>
      </c>
      <c r="F108" s="133" t="n">
        <f aca="false">ROUND(C108*E108,2)</f>
        <v>5670</v>
      </c>
      <c r="G108" s="101" t="n">
        <v>35</v>
      </c>
      <c r="H108" s="80" t="n">
        <f aca="false">ROUND(C108*G108,2)</f>
        <v>245</v>
      </c>
      <c r="I108" s="82" t="n">
        <f aca="false">F108+H108</f>
        <v>5915</v>
      </c>
      <c r="J108" s="96"/>
    </row>
    <row r="109" customFormat="false" ht="18" hidden="false" customHeight="true" outlineLevel="0" collapsed="false">
      <c r="A109" s="91"/>
      <c r="B109" s="139" t="s">
        <v>92</v>
      </c>
      <c r="C109" s="182" t="n">
        <v>7</v>
      </c>
      <c r="D109" s="126" t="s">
        <v>32</v>
      </c>
      <c r="E109" s="135" t="n">
        <v>450</v>
      </c>
      <c r="F109" s="133" t="n">
        <f aca="false">ROUND(C109*E109,2)</f>
        <v>3150</v>
      </c>
      <c r="G109" s="101" t="n">
        <v>70</v>
      </c>
      <c r="H109" s="80" t="n">
        <f aca="false">ROUND(C109*G109,2)</f>
        <v>490</v>
      </c>
      <c r="I109" s="82" t="n">
        <f aca="false">F109+H109</f>
        <v>3640</v>
      </c>
      <c r="J109" s="96"/>
    </row>
    <row r="110" customFormat="false" ht="18" hidden="false" customHeight="true" outlineLevel="0" collapsed="false">
      <c r="A110" s="91"/>
      <c r="B110" s="139" t="s">
        <v>93</v>
      </c>
      <c r="C110" s="93" t="n">
        <v>3</v>
      </c>
      <c r="D110" s="126" t="s">
        <v>32</v>
      </c>
      <c r="E110" s="135" t="n">
        <v>1370</v>
      </c>
      <c r="F110" s="133" t="n">
        <f aca="false">ROUND(C110*E110,2)</f>
        <v>4110</v>
      </c>
      <c r="G110" s="123" t="n">
        <v>450</v>
      </c>
      <c r="H110" s="80" t="n">
        <f aca="false">ROUND(C110*G110,2)</f>
        <v>1350</v>
      </c>
      <c r="I110" s="82" t="n">
        <f aca="false">F110+H110</f>
        <v>5460</v>
      </c>
      <c r="J110" s="96"/>
    </row>
    <row r="111" customFormat="false" ht="18" hidden="false" customHeight="true" outlineLevel="0" collapsed="false">
      <c r="A111" s="91"/>
      <c r="B111" s="183" t="s">
        <v>94</v>
      </c>
      <c r="C111" s="93" t="n">
        <v>3</v>
      </c>
      <c r="D111" s="126" t="s">
        <v>32</v>
      </c>
      <c r="E111" s="135" t="n">
        <v>1917</v>
      </c>
      <c r="F111" s="133" t="n">
        <f aca="false">ROUND(C111*E111,2)</f>
        <v>5751</v>
      </c>
      <c r="G111" s="101" t="n">
        <v>150</v>
      </c>
      <c r="H111" s="80" t="n">
        <f aca="false">ROUND(C111*G111,2)</f>
        <v>450</v>
      </c>
      <c r="I111" s="82" t="n">
        <f aca="false">F111+H111</f>
        <v>6201</v>
      </c>
      <c r="J111" s="96"/>
    </row>
    <row r="112" customFormat="false" ht="18" hidden="false" customHeight="true" outlineLevel="0" collapsed="false">
      <c r="A112" s="91"/>
      <c r="B112" s="184" t="s">
        <v>95</v>
      </c>
      <c r="C112" s="93" t="n">
        <v>3</v>
      </c>
      <c r="D112" s="126" t="s">
        <v>32</v>
      </c>
      <c r="E112" s="135" t="n">
        <v>587.5</v>
      </c>
      <c r="F112" s="133" t="n">
        <f aca="false">ROUND(C112*E112,2)</f>
        <v>1762.5</v>
      </c>
      <c r="G112" s="101" t="n">
        <v>0</v>
      </c>
      <c r="H112" s="80" t="n">
        <f aca="false">ROUND(C112*G112,2)</f>
        <v>0</v>
      </c>
      <c r="I112" s="82" t="n">
        <f aca="false">F112+H112</f>
        <v>1762.5</v>
      </c>
      <c r="J112" s="96"/>
    </row>
    <row r="113" customFormat="false" ht="18" hidden="false" customHeight="true" outlineLevel="0" collapsed="false">
      <c r="A113" s="91"/>
      <c r="B113" s="183" t="s">
        <v>96</v>
      </c>
      <c r="C113" s="93" t="n">
        <v>3</v>
      </c>
      <c r="D113" s="126" t="s">
        <v>32</v>
      </c>
      <c r="E113" s="135" t="n">
        <v>775</v>
      </c>
      <c r="F113" s="133" t="n">
        <f aca="false">ROUND(C113*E113,2)</f>
        <v>2325</v>
      </c>
      <c r="G113" s="123" t="n">
        <v>0</v>
      </c>
      <c r="H113" s="80" t="n">
        <f aca="false">ROUND(C113*G113,2)</f>
        <v>0</v>
      </c>
      <c r="I113" s="82" t="n">
        <f aca="false">F113+H113</f>
        <v>2325</v>
      </c>
      <c r="J113" s="96"/>
    </row>
    <row r="114" customFormat="false" ht="18" hidden="false" customHeight="true" outlineLevel="0" collapsed="false">
      <c r="A114" s="129"/>
      <c r="B114" s="183" t="s">
        <v>97</v>
      </c>
      <c r="C114" s="167" t="n">
        <v>0</v>
      </c>
      <c r="D114" s="126" t="s">
        <v>32</v>
      </c>
      <c r="E114" s="135" t="n">
        <v>4662</v>
      </c>
      <c r="F114" s="133" t="n">
        <f aca="false">ROUND(C114*E114,2)</f>
        <v>0</v>
      </c>
      <c r="G114" s="123" t="n">
        <v>450</v>
      </c>
      <c r="H114" s="80" t="n">
        <f aca="false">ROUND(C114*G114,2)</f>
        <v>0</v>
      </c>
      <c r="I114" s="82" t="n">
        <f aca="false">F114+H114</f>
        <v>0</v>
      </c>
      <c r="J114" s="96"/>
    </row>
    <row r="115" customFormat="false" ht="18" hidden="false" customHeight="true" outlineLevel="0" collapsed="false">
      <c r="A115" s="131"/>
      <c r="B115" s="183" t="s">
        <v>98</v>
      </c>
      <c r="C115" s="167" t="n">
        <v>0</v>
      </c>
      <c r="D115" s="126" t="s">
        <v>32</v>
      </c>
      <c r="E115" s="135" t="n">
        <v>1584</v>
      </c>
      <c r="F115" s="133" t="n">
        <f aca="false">ROUND(C115*E115,2)</f>
        <v>0</v>
      </c>
      <c r="G115" s="101" t="n">
        <v>0</v>
      </c>
      <c r="H115" s="80" t="n">
        <f aca="false">ROUND(C115*G115,2)</f>
        <v>0</v>
      </c>
      <c r="I115" s="82" t="n">
        <f aca="false">F115+H115</f>
        <v>0</v>
      </c>
      <c r="J115" s="96"/>
    </row>
    <row r="116" customFormat="false" ht="18" hidden="false" customHeight="true" outlineLevel="0" collapsed="false">
      <c r="A116" s="132"/>
      <c r="B116" s="184" t="s">
        <v>99</v>
      </c>
      <c r="C116" s="93" t="n">
        <v>4</v>
      </c>
      <c r="D116" s="126" t="s">
        <v>32</v>
      </c>
      <c r="E116" s="135" t="n">
        <v>517.5</v>
      </c>
      <c r="F116" s="133" t="n">
        <f aca="false">ROUND(C116*E116,2)</f>
        <v>2070</v>
      </c>
      <c r="G116" s="123" t="n">
        <v>75</v>
      </c>
      <c r="H116" s="80" t="n">
        <f aca="false">ROUND(C116*G116,2)</f>
        <v>300</v>
      </c>
      <c r="I116" s="82" t="n">
        <f aca="false">F116+H116</f>
        <v>2370</v>
      </c>
      <c r="J116" s="96"/>
    </row>
    <row r="117" customFormat="false" ht="18" hidden="false" customHeight="true" outlineLevel="0" collapsed="false">
      <c r="A117" s="91"/>
      <c r="B117" s="183" t="s">
        <v>100</v>
      </c>
      <c r="C117" s="93" t="n">
        <v>1</v>
      </c>
      <c r="D117" s="126" t="s">
        <v>32</v>
      </c>
      <c r="E117" s="165" t="n">
        <v>623</v>
      </c>
      <c r="F117" s="133" t="n">
        <f aca="false">ROUND(C117*E117,2)</f>
        <v>623</v>
      </c>
      <c r="G117" s="123" t="n">
        <v>25</v>
      </c>
      <c r="H117" s="80" t="n">
        <f aca="false">ROUND(C117*G117,2)</f>
        <v>25</v>
      </c>
      <c r="I117" s="82" t="n">
        <f aca="false">F117+H117</f>
        <v>648</v>
      </c>
      <c r="J117" s="96"/>
    </row>
    <row r="118" customFormat="false" ht="18" hidden="false" customHeight="true" outlineLevel="0" collapsed="false">
      <c r="A118" s="91"/>
      <c r="B118" s="183" t="s">
        <v>101</v>
      </c>
      <c r="C118" s="93" t="n">
        <v>17</v>
      </c>
      <c r="D118" s="126" t="s">
        <v>32</v>
      </c>
      <c r="E118" s="165" t="n">
        <v>215</v>
      </c>
      <c r="F118" s="133" t="n">
        <f aca="false">ROUND(C118*E118,2)</f>
        <v>3655</v>
      </c>
      <c r="G118" s="123" t="n">
        <v>35</v>
      </c>
      <c r="H118" s="80" t="n">
        <f aca="false">ROUND(C118*G118,2)</f>
        <v>595</v>
      </c>
      <c r="I118" s="82" t="n">
        <f aca="false">F118+H118</f>
        <v>4250</v>
      </c>
      <c r="J118" s="96"/>
    </row>
    <row r="119" customFormat="false" ht="18" hidden="false" customHeight="true" outlineLevel="0" collapsed="false">
      <c r="A119" s="91"/>
      <c r="B119" s="183" t="s">
        <v>102</v>
      </c>
      <c r="C119" s="168" t="n">
        <v>10</v>
      </c>
      <c r="D119" s="126" t="s">
        <v>103</v>
      </c>
      <c r="E119" s="135" t="n">
        <v>60</v>
      </c>
      <c r="F119" s="133" t="n">
        <f aca="false">ROUND(C119*E119,2)</f>
        <v>600</v>
      </c>
      <c r="G119" s="123" t="n">
        <v>0</v>
      </c>
      <c r="H119" s="80" t="n">
        <f aca="false">ROUND(C119*G119,2)</f>
        <v>0</v>
      </c>
      <c r="I119" s="82" t="n">
        <f aca="false">F119+H119</f>
        <v>600</v>
      </c>
      <c r="J119" s="96"/>
    </row>
    <row r="120" customFormat="false" ht="18" hidden="false" customHeight="true" outlineLevel="0" collapsed="false">
      <c r="A120" s="91"/>
      <c r="B120" s="183"/>
      <c r="C120" s="168"/>
      <c r="D120" s="94"/>
      <c r="E120" s="185"/>
      <c r="F120" s="133"/>
      <c r="G120" s="79"/>
      <c r="H120" s="80"/>
      <c r="I120" s="80"/>
      <c r="J120" s="96"/>
    </row>
    <row r="121" customFormat="false" ht="18" hidden="false" customHeight="true" outlineLevel="0" collapsed="false">
      <c r="A121" s="91"/>
      <c r="B121" s="171" t="s">
        <v>104</v>
      </c>
      <c r="C121" s="93"/>
      <c r="D121" s="94"/>
      <c r="E121" s="158"/>
      <c r="F121" s="172" t="n">
        <f aca="false">SUM(F107:F119)</f>
        <v>69536.7</v>
      </c>
      <c r="G121" s="118"/>
      <c r="H121" s="172" t="n">
        <f aca="false">SUM(H107:H119)</f>
        <v>6605</v>
      </c>
      <c r="I121" s="172" t="n">
        <f aca="false">F121+H121</f>
        <v>76141.7</v>
      </c>
      <c r="J121" s="96"/>
    </row>
    <row r="122" customFormat="false" ht="18" hidden="false" customHeight="true" outlineLevel="0" collapsed="false">
      <c r="A122" s="186"/>
      <c r="B122" s="187"/>
      <c r="C122" s="156"/>
      <c r="D122" s="157"/>
      <c r="E122" s="158"/>
      <c r="F122" s="188"/>
      <c r="G122" s="118"/>
      <c r="H122" s="188"/>
      <c r="I122" s="188"/>
      <c r="J122" s="120"/>
    </row>
    <row r="123" customFormat="false" ht="18" hidden="false" customHeight="true" outlineLevel="0" collapsed="false">
      <c r="A123" s="186"/>
      <c r="B123" s="187"/>
      <c r="C123" s="156"/>
      <c r="D123" s="157"/>
      <c r="E123" s="158"/>
      <c r="F123" s="188"/>
      <c r="G123" s="118"/>
      <c r="H123" s="188"/>
      <c r="I123" s="188"/>
      <c r="J123" s="120"/>
    </row>
    <row r="124" customFormat="false" ht="18" hidden="false" customHeight="true" outlineLevel="0" collapsed="false">
      <c r="A124" s="186"/>
      <c r="B124" s="187"/>
      <c r="C124" s="156"/>
      <c r="D124" s="157"/>
      <c r="E124" s="158"/>
      <c r="F124" s="188"/>
      <c r="G124" s="118"/>
      <c r="H124" s="188"/>
      <c r="I124" s="188"/>
      <c r="J124" s="120"/>
    </row>
    <row r="125" customFormat="false" ht="18" hidden="false" customHeight="true" outlineLevel="0" collapsed="false">
      <c r="A125" s="186"/>
      <c r="B125" s="187"/>
      <c r="C125" s="156"/>
      <c r="D125" s="157"/>
      <c r="E125" s="158"/>
      <c r="F125" s="188"/>
      <c r="G125" s="118"/>
      <c r="H125" s="188"/>
      <c r="I125" s="188"/>
      <c r="J125" s="120"/>
    </row>
    <row r="126" customFormat="false" ht="18" hidden="false" customHeight="true" outlineLevel="0" collapsed="false">
      <c r="A126" s="91"/>
      <c r="B126" s="171"/>
      <c r="C126" s="93"/>
      <c r="D126" s="94"/>
      <c r="E126" s="87"/>
      <c r="F126" s="172"/>
      <c r="G126" s="101"/>
      <c r="H126" s="172"/>
      <c r="I126" s="172"/>
      <c r="J126" s="96"/>
    </row>
    <row r="127" customFormat="false" ht="18" hidden="false" customHeight="true" outlineLevel="0" collapsed="false">
      <c r="A127" s="186"/>
      <c r="B127" s="187"/>
      <c r="C127" s="156"/>
      <c r="D127" s="157"/>
      <c r="E127" s="158"/>
      <c r="F127" s="188"/>
      <c r="G127" s="118"/>
      <c r="H127" s="188"/>
      <c r="I127" s="188"/>
      <c r="J127" s="120"/>
    </row>
    <row r="128" customFormat="false" ht="18" hidden="false" customHeight="true" outlineLevel="0" collapsed="false">
      <c r="A128" s="186"/>
      <c r="B128" s="187"/>
      <c r="C128" s="156"/>
      <c r="D128" s="157"/>
      <c r="E128" s="158"/>
      <c r="F128" s="188"/>
      <c r="G128" s="118"/>
      <c r="H128" s="188"/>
      <c r="I128" s="188"/>
      <c r="J128" s="120"/>
    </row>
    <row r="129" customFormat="false" ht="18" hidden="false" customHeight="true" outlineLevel="0" collapsed="false">
      <c r="A129" s="186"/>
      <c r="B129" s="187"/>
      <c r="C129" s="156"/>
      <c r="D129" s="157"/>
      <c r="E129" s="158"/>
      <c r="F129" s="188"/>
      <c r="G129" s="118"/>
      <c r="H129" s="188"/>
      <c r="I129" s="188"/>
      <c r="J129" s="120"/>
    </row>
    <row r="130" customFormat="false" ht="18" hidden="false" customHeight="true" outlineLevel="0" collapsed="false">
      <c r="A130" s="189"/>
      <c r="B130" s="190"/>
      <c r="C130" s="191"/>
      <c r="D130" s="192"/>
      <c r="E130" s="193"/>
      <c r="F130" s="194"/>
      <c r="G130" s="195"/>
      <c r="H130" s="194"/>
      <c r="I130" s="194"/>
      <c r="J130" s="196"/>
    </row>
    <row r="131" customFormat="false" ht="18" hidden="false" customHeight="true" outlineLevel="0" collapsed="false">
      <c r="A131" s="181" t="s">
        <v>105</v>
      </c>
      <c r="B131" s="113" t="s">
        <v>106</v>
      </c>
      <c r="C131" s="114"/>
      <c r="D131" s="115"/>
      <c r="E131" s="116"/>
      <c r="F131" s="159"/>
      <c r="G131" s="118"/>
      <c r="H131" s="119"/>
      <c r="I131" s="119"/>
      <c r="J131" s="120"/>
    </row>
    <row r="132" customFormat="false" ht="18" hidden="false" customHeight="true" outlineLevel="0" collapsed="false">
      <c r="A132" s="91"/>
      <c r="B132" s="124" t="s">
        <v>107</v>
      </c>
      <c r="C132" s="182" t="n">
        <v>7</v>
      </c>
      <c r="D132" s="126" t="s">
        <v>57</v>
      </c>
      <c r="E132" s="123" t="n">
        <v>750</v>
      </c>
      <c r="F132" s="133" t="n">
        <f aca="false">ROUND(C132*E132,2)</f>
        <v>5250</v>
      </c>
      <c r="G132" s="101" t="n">
        <v>0</v>
      </c>
      <c r="H132" s="80" t="n">
        <f aca="false">ROUND(C132*G132,2)</f>
        <v>0</v>
      </c>
      <c r="I132" s="82" t="n">
        <f aca="false">F132+H132</f>
        <v>5250</v>
      </c>
      <c r="J132" s="96"/>
    </row>
    <row r="133" customFormat="false" ht="18" hidden="false" customHeight="true" outlineLevel="0" collapsed="false">
      <c r="A133" s="91"/>
      <c r="B133" s="124" t="s">
        <v>108</v>
      </c>
      <c r="C133" s="168" t="n">
        <v>3</v>
      </c>
      <c r="D133" s="126" t="s">
        <v>57</v>
      </c>
      <c r="E133" s="135" t="n">
        <v>450</v>
      </c>
      <c r="F133" s="133" t="n">
        <f aca="false">ROUND(C133*E133,2)</f>
        <v>1350</v>
      </c>
      <c r="G133" s="101" t="n">
        <v>0</v>
      </c>
      <c r="H133" s="80" t="n">
        <f aca="false">ROUND(C133*G133,2)</f>
        <v>0</v>
      </c>
      <c r="I133" s="82" t="n">
        <f aca="false">F133+H133</f>
        <v>1350</v>
      </c>
      <c r="J133" s="96"/>
    </row>
    <row r="134" customFormat="false" ht="18" hidden="false" customHeight="true" outlineLevel="0" collapsed="false">
      <c r="A134" s="91"/>
      <c r="B134" s="124" t="s">
        <v>109</v>
      </c>
      <c r="C134" s="93" t="n">
        <v>4</v>
      </c>
      <c r="D134" s="126" t="s">
        <v>57</v>
      </c>
      <c r="E134" s="135" t="n">
        <v>300</v>
      </c>
      <c r="F134" s="133" t="n">
        <f aca="false">ROUND(C134*E134,2)</f>
        <v>1200</v>
      </c>
      <c r="G134" s="101" t="n">
        <v>0</v>
      </c>
      <c r="H134" s="80" t="n">
        <f aca="false">ROUND(C134*G134,2)</f>
        <v>0</v>
      </c>
      <c r="I134" s="82" t="n">
        <f aca="false">F134+H134</f>
        <v>1200</v>
      </c>
      <c r="J134" s="96"/>
    </row>
    <row r="135" customFormat="false" ht="18" hidden="false" customHeight="true" outlineLevel="0" collapsed="false">
      <c r="A135" s="91"/>
      <c r="B135" s="124" t="s">
        <v>110</v>
      </c>
      <c r="C135" s="93" t="n">
        <v>1</v>
      </c>
      <c r="D135" s="126" t="s">
        <v>57</v>
      </c>
      <c r="E135" s="135" t="n">
        <v>325</v>
      </c>
      <c r="F135" s="133" t="n">
        <f aca="false">ROUND(C135*E135,2)</f>
        <v>325</v>
      </c>
      <c r="G135" s="101" t="n">
        <v>0</v>
      </c>
      <c r="H135" s="80" t="n">
        <f aca="false">ROUND(C135*G135,2)</f>
        <v>0</v>
      </c>
      <c r="I135" s="82" t="n">
        <f aca="false">F135+H135</f>
        <v>325</v>
      </c>
      <c r="J135" s="96"/>
    </row>
    <row r="136" customFormat="false" ht="18" hidden="false" customHeight="true" outlineLevel="0" collapsed="false">
      <c r="A136" s="91"/>
      <c r="B136" s="124" t="s">
        <v>111</v>
      </c>
      <c r="C136" s="93" t="n">
        <v>7</v>
      </c>
      <c r="D136" s="126" t="s">
        <v>57</v>
      </c>
      <c r="E136" s="135" t="n">
        <v>300</v>
      </c>
      <c r="F136" s="133" t="n">
        <f aca="false">ROUND(C136*E136,2)</f>
        <v>2100</v>
      </c>
      <c r="G136" s="101" t="n">
        <v>0</v>
      </c>
      <c r="H136" s="80" t="n">
        <f aca="false">ROUND(C136*G136,2)</f>
        <v>0</v>
      </c>
      <c r="I136" s="82" t="n">
        <f aca="false">F136+H136</f>
        <v>2100</v>
      </c>
      <c r="J136" s="96"/>
    </row>
    <row r="137" customFormat="false" ht="18" hidden="false" customHeight="true" outlineLevel="0" collapsed="false">
      <c r="A137" s="129"/>
      <c r="B137" s="124" t="s">
        <v>112</v>
      </c>
      <c r="C137" s="93" t="n">
        <v>3</v>
      </c>
      <c r="D137" s="126" t="s">
        <v>57</v>
      </c>
      <c r="E137" s="135" t="n">
        <v>300</v>
      </c>
      <c r="F137" s="133" t="n">
        <f aca="false">ROUND(C137*E137,2)</f>
        <v>900</v>
      </c>
      <c r="G137" s="101" t="n">
        <v>0</v>
      </c>
      <c r="H137" s="80" t="n">
        <f aca="false">ROUND(C137*G137,2)</f>
        <v>0</v>
      </c>
      <c r="I137" s="82" t="n">
        <f aca="false">F137+H137</f>
        <v>900</v>
      </c>
      <c r="J137" s="96"/>
    </row>
    <row r="138" customFormat="false" ht="18" hidden="false" customHeight="true" outlineLevel="0" collapsed="false">
      <c r="A138" s="137"/>
      <c r="B138" s="124" t="s">
        <v>113</v>
      </c>
      <c r="C138" s="93" t="n">
        <v>1</v>
      </c>
      <c r="D138" s="126" t="s">
        <v>57</v>
      </c>
      <c r="E138" s="135" t="n">
        <v>300</v>
      </c>
      <c r="F138" s="133" t="n">
        <f aca="false">ROUND(C138*E138,2)</f>
        <v>300</v>
      </c>
      <c r="G138" s="101" t="n">
        <v>0</v>
      </c>
      <c r="H138" s="80" t="n">
        <f aca="false">ROUND(C138*G138,2)</f>
        <v>0</v>
      </c>
      <c r="I138" s="82" t="n">
        <f aca="false">F138+H138</f>
        <v>300</v>
      </c>
      <c r="J138" s="96"/>
    </row>
    <row r="139" customFormat="false" ht="18" hidden="false" customHeight="true" outlineLevel="0" collapsed="false">
      <c r="A139" s="137"/>
      <c r="B139" s="124" t="s">
        <v>114</v>
      </c>
      <c r="C139" s="93" t="n">
        <v>7</v>
      </c>
      <c r="D139" s="126" t="s">
        <v>57</v>
      </c>
      <c r="E139" s="135" t="n">
        <v>300</v>
      </c>
      <c r="F139" s="133" t="n">
        <f aca="false">ROUND(C139*E139,2)</f>
        <v>2100</v>
      </c>
      <c r="G139" s="101" t="n">
        <v>0</v>
      </c>
      <c r="H139" s="80" t="n">
        <f aca="false">ROUND(C139*G139,2)</f>
        <v>0</v>
      </c>
      <c r="I139" s="82" t="n">
        <f aca="false">F139+H139</f>
        <v>2100</v>
      </c>
      <c r="J139" s="96"/>
    </row>
    <row r="140" customFormat="false" ht="18" hidden="false" customHeight="true" outlineLevel="0" collapsed="false">
      <c r="A140" s="91"/>
      <c r="B140" s="171" t="s">
        <v>115</v>
      </c>
      <c r="C140" s="168"/>
      <c r="D140" s="143"/>
      <c r="E140" s="123"/>
      <c r="F140" s="172" t="n">
        <f aca="false">SUM(F132:F139)</f>
        <v>13525</v>
      </c>
      <c r="G140" s="158"/>
      <c r="H140" s="172" t="n">
        <f aca="false">SUM(H132:H139)</f>
        <v>0</v>
      </c>
      <c r="I140" s="172" t="n">
        <f aca="false">SUM(I132:I139)</f>
        <v>13525</v>
      </c>
      <c r="J140" s="96"/>
    </row>
    <row r="141" customFormat="false" ht="18" hidden="false" customHeight="true" outlineLevel="0" collapsed="false">
      <c r="A141" s="91"/>
      <c r="B141" s="171"/>
      <c r="C141" s="168"/>
      <c r="D141" s="143"/>
      <c r="E141" s="123"/>
      <c r="F141" s="172"/>
      <c r="G141" s="158"/>
      <c r="H141" s="172"/>
      <c r="I141" s="172"/>
      <c r="J141" s="96"/>
    </row>
    <row r="142" customFormat="false" ht="18" hidden="false" customHeight="true" outlineLevel="0" collapsed="false">
      <c r="A142" s="121" t="s">
        <v>116</v>
      </c>
      <c r="B142" s="122" t="s">
        <v>117</v>
      </c>
      <c r="C142" s="93"/>
      <c r="D142" s="94"/>
      <c r="E142" s="123"/>
      <c r="F142" s="133"/>
      <c r="G142" s="101"/>
      <c r="H142" s="197"/>
      <c r="I142" s="82"/>
      <c r="J142" s="96"/>
    </row>
    <row r="143" customFormat="false" ht="18" hidden="false" customHeight="true" outlineLevel="0" collapsed="false">
      <c r="A143" s="91"/>
      <c r="B143" s="124" t="s">
        <v>118</v>
      </c>
      <c r="C143" s="93" t="n">
        <v>16</v>
      </c>
      <c r="D143" s="126" t="s">
        <v>32</v>
      </c>
      <c r="E143" s="123" t="n">
        <v>680</v>
      </c>
      <c r="F143" s="133" t="n">
        <f aca="false">ROUND(C143*E143,2)</f>
        <v>10880</v>
      </c>
      <c r="G143" s="101" t="n">
        <v>70</v>
      </c>
      <c r="H143" s="80" t="n">
        <f aca="false">ROUND(C143*G143,2)</f>
        <v>1120</v>
      </c>
      <c r="I143" s="82" t="n">
        <f aca="false">F143+H143</f>
        <v>12000</v>
      </c>
      <c r="J143" s="96"/>
    </row>
    <row r="144" customFormat="false" ht="18" hidden="false" customHeight="true" outlineLevel="0" collapsed="false">
      <c r="A144" s="91"/>
      <c r="B144" s="124" t="s">
        <v>119</v>
      </c>
      <c r="C144" s="93" t="n">
        <v>2</v>
      </c>
      <c r="D144" s="126" t="s">
        <v>32</v>
      </c>
      <c r="E144" s="123" t="n">
        <v>950</v>
      </c>
      <c r="F144" s="133" t="n">
        <f aca="false">ROUND(C144*E144,2)</f>
        <v>1900</v>
      </c>
      <c r="G144" s="101" t="n">
        <v>70</v>
      </c>
      <c r="H144" s="80" t="n">
        <f aca="false">ROUND(C144*G144,2)</f>
        <v>140</v>
      </c>
      <c r="I144" s="82" t="n">
        <f aca="false">F144+H144</f>
        <v>2040</v>
      </c>
      <c r="J144" s="96"/>
    </row>
    <row r="145" customFormat="false" ht="18" hidden="false" customHeight="true" outlineLevel="0" collapsed="false">
      <c r="A145" s="186"/>
      <c r="B145" s="124" t="s">
        <v>120</v>
      </c>
      <c r="C145" s="93" t="n">
        <v>1</v>
      </c>
      <c r="D145" s="126" t="s">
        <v>32</v>
      </c>
      <c r="E145" s="135" t="n">
        <v>480</v>
      </c>
      <c r="F145" s="133" t="n">
        <f aca="false">ROUND(C145*E145,2)</f>
        <v>480</v>
      </c>
      <c r="G145" s="101" t="n">
        <v>100</v>
      </c>
      <c r="H145" s="80" t="n">
        <f aca="false">ROUND(C145*G145,2)</f>
        <v>100</v>
      </c>
      <c r="I145" s="82" t="n">
        <f aca="false">F145+H145</f>
        <v>580</v>
      </c>
      <c r="J145" s="96"/>
    </row>
    <row r="146" customFormat="false" ht="18" hidden="false" customHeight="true" outlineLevel="0" collapsed="false">
      <c r="A146" s="198"/>
      <c r="B146" s="124" t="s">
        <v>121</v>
      </c>
      <c r="C146" s="93" t="n">
        <v>6</v>
      </c>
      <c r="D146" s="126" t="s">
        <v>32</v>
      </c>
      <c r="E146" s="135" t="n">
        <v>96</v>
      </c>
      <c r="F146" s="133" t="n">
        <f aca="false">ROUND(C146*E146,2)</f>
        <v>576</v>
      </c>
      <c r="G146" s="101" t="n">
        <v>80</v>
      </c>
      <c r="H146" s="80" t="n">
        <f aca="false">ROUND(C146*G146,2)</f>
        <v>480</v>
      </c>
      <c r="I146" s="82" t="n">
        <f aca="false">F146+H146</f>
        <v>1056</v>
      </c>
      <c r="J146" s="96"/>
    </row>
    <row r="147" customFormat="false" ht="18" hidden="false" customHeight="true" outlineLevel="0" collapsed="false">
      <c r="A147" s="91"/>
      <c r="B147" s="124" t="s">
        <v>122</v>
      </c>
      <c r="C147" s="93" t="n">
        <v>1</v>
      </c>
      <c r="D147" s="126" t="s">
        <v>32</v>
      </c>
      <c r="E147" s="135" t="n">
        <v>250</v>
      </c>
      <c r="F147" s="133" t="n">
        <f aca="false">ROUND(C147*E147,2)</f>
        <v>250</v>
      </c>
      <c r="G147" s="101" t="n">
        <v>100</v>
      </c>
      <c r="H147" s="80" t="n">
        <f aca="false">ROUND(C147*G147,2)</f>
        <v>100</v>
      </c>
      <c r="I147" s="82" t="n">
        <f aca="false">F147+H147</f>
        <v>350</v>
      </c>
      <c r="J147" s="96"/>
    </row>
    <row r="148" customFormat="false" ht="18" hidden="false" customHeight="true" outlineLevel="0" collapsed="false">
      <c r="A148" s="91"/>
      <c r="B148" s="199" t="s">
        <v>123</v>
      </c>
      <c r="C148" s="93" t="n">
        <v>1</v>
      </c>
      <c r="D148" s="126" t="s">
        <v>32</v>
      </c>
      <c r="E148" s="135" t="n">
        <v>1185</v>
      </c>
      <c r="F148" s="133" t="n">
        <f aca="false">ROUND(C148*E148,2)</f>
        <v>1185</v>
      </c>
      <c r="G148" s="101" t="n">
        <v>450</v>
      </c>
      <c r="H148" s="80" t="n">
        <f aca="false">ROUND(C148*G148,2)</f>
        <v>450</v>
      </c>
      <c r="I148" s="82" t="n">
        <f aca="false">F148+H148</f>
        <v>1635</v>
      </c>
      <c r="J148" s="96"/>
    </row>
    <row r="149" customFormat="false" ht="18" hidden="false" customHeight="true" outlineLevel="0" collapsed="false">
      <c r="A149" s="91"/>
      <c r="B149" s="124" t="s">
        <v>124</v>
      </c>
      <c r="C149" s="93" t="n">
        <v>1</v>
      </c>
      <c r="D149" s="126" t="s">
        <v>43</v>
      </c>
      <c r="E149" s="135" t="n">
        <v>7000</v>
      </c>
      <c r="F149" s="133" t="n">
        <f aca="false">ROUND(C149*E149,2)</f>
        <v>7000</v>
      </c>
      <c r="G149" s="101" t="n">
        <v>5000</v>
      </c>
      <c r="H149" s="80" t="n">
        <f aca="false">ROUND(C149*G149,2)</f>
        <v>5000</v>
      </c>
      <c r="I149" s="82" t="n">
        <f aca="false">F149+H149</f>
        <v>12000</v>
      </c>
      <c r="J149" s="96"/>
    </row>
    <row r="150" customFormat="false" ht="18" hidden="false" customHeight="true" outlineLevel="0" collapsed="false">
      <c r="A150" s="91"/>
      <c r="B150" s="199"/>
      <c r="C150" s="93"/>
      <c r="D150" s="94"/>
      <c r="E150" s="135"/>
      <c r="F150" s="133"/>
      <c r="G150" s="101"/>
      <c r="H150" s="80"/>
      <c r="I150" s="82"/>
      <c r="J150" s="96"/>
    </row>
    <row r="151" customFormat="false" ht="18" hidden="false" customHeight="true" outlineLevel="0" collapsed="false">
      <c r="A151" s="137"/>
      <c r="B151" s="171" t="s">
        <v>125</v>
      </c>
      <c r="C151" s="168"/>
      <c r="D151" s="143"/>
      <c r="E151" s="95"/>
      <c r="F151" s="172" t="n">
        <f aca="false">SUM(F143:F150)</f>
        <v>22271</v>
      </c>
      <c r="G151" s="158"/>
      <c r="H151" s="172" t="n">
        <f aca="false">SUM(H143:H150)</f>
        <v>7390</v>
      </c>
      <c r="I151" s="172" t="n">
        <f aca="false">SUM(I143:I150)</f>
        <v>29661</v>
      </c>
      <c r="J151" s="96"/>
    </row>
    <row r="152" customFormat="false" ht="18" hidden="false" customHeight="true" outlineLevel="0" collapsed="false">
      <c r="A152" s="137"/>
      <c r="B152" s="171"/>
      <c r="C152" s="168"/>
      <c r="D152" s="143"/>
      <c r="E152" s="95"/>
      <c r="F152" s="172"/>
      <c r="G152" s="87"/>
      <c r="H152" s="172"/>
      <c r="I152" s="172"/>
      <c r="J152" s="96"/>
    </row>
    <row r="153" customFormat="false" ht="18" hidden="false" customHeight="true" outlineLevel="0" collapsed="false">
      <c r="A153" s="137"/>
      <c r="B153" s="187"/>
      <c r="C153" s="168"/>
      <c r="D153" s="143"/>
      <c r="E153" s="95"/>
      <c r="F153" s="172"/>
      <c r="G153" s="87"/>
      <c r="H153" s="172"/>
      <c r="I153" s="172"/>
      <c r="J153" s="96"/>
    </row>
    <row r="154" customFormat="false" ht="18" hidden="false" customHeight="true" outlineLevel="0" collapsed="false">
      <c r="A154" s="131"/>
      <c r="B154" s="170"/>
      <c r="C154" s="200"/>
      <c r="D154" s="201"/>
      <c r="E154" s="202"/>
      <c r="F154" s="172"/>
      <c r="G154" s="173"/>
      <c r="H154" s="203"/>
      <c r="I154" s="203"/>
      <c r="J154" s="96"/>
    </row>
    <row r="155" customFormat="false" ht="18" hidden="false" customHeight="true" outlineLevel="0" collapsed="false">
      <c r="A155" s="204"/>
      <c r="B155" s="205"/>
      <c r="C155" s="206"/>
      <c r="D155" s="207"/>
      <c r="E155" s="208"/>
      <c r="F155" s="209"/>
      <c r="G155" s="208"/>
      <c r="H155" s="180"/>
      <c r="I155" s="180"/>
      <c r="J155" s="71"/>
    </row>
    <row r="156" customFormat="false" ht="18" hidden="false" customHeight="true" outlineLevel="0" collapsed="false">
      <c r="A156" s="198" t="n">
        <v>2</v>
      </c>
      <c r="B156" s="113" t="s">
        <v>126</v>
      </c>
      <c r="C156" s="114"/>
      <c r="D156" s="115"/>
      <c r="E156" s="116"/>
      <c r="F156" s="117"/>
      <c r="G156" s="118"/>
      <c r="H156" s="119"/>
      <c r="I156" s="119"/>
      <c r="J156" s="120"/>
    </row>
    <row r="157" customFormat="false" ht="18" hidden="false" customHeight="true" outlineLevel="0" collapsed="false">
      <c r="A157" s="121" t="s">
        <v>127</v>
      </c>
      <c r="B157" s="122" t="s">
        <v>30</v>
      </c>
      <c r="C157" s="93"/>
      <c r="D157" s="94"/>
      <c r="E157" s="79"/>
      <c r="F157" s="80"/>
      <c r="G157" s="101"/>
      <c r="H157" s="82"/>
      <c r="I157" s="82"/>
      <c r="J157" s="96"/>
    </row>
    <row r="158" customFormat="false" ht="18" hidden="false" customHeight="true" outlineLevel="0" collapsed="false">
      <c r="A158" s="91"/>
      <c r="B158" s="210" t="s">
        <v>128</v>
      </c>
      <c r="C158" s="211" t="n">
        <v>2</v>
      </c>
      <c r="D158" s="126" t="s">
        <v>32</v>
      </c>
      <c r="E158" s="123" t="n">
        <v>0</v>
      </c>
      <c r="F158" s="80" t="n">
        <f aca="false">ROUND(C158*E158,2)</f>
        <v>0</v>
      </c>
      <c r="G158" s="101" t="n">
        <v>25</v>
      </c>
      <c r="H158" s="80" t="n">
        <f aca="false">ROUND(C158*G158,2)</f>
        <v>50</v>
      </c>
      <c r="I158" s="82" t="n">
        <f aca="false">F158+H158</f>
        <v>50</v>
      </c>
      <c r="J158" s="127" t="s">
        <v>33</v>
      </c>
    </row>
    <row r="159" customFormat="false" ht="18" hidden="false" customHeight="true" outlineLevel="0" collapsed="false">
      <c r="A159" s="91"/>
      <c r="B159" s="212" t="s">
        <v>129</v>
      </c>
      <c r="C159" s="211" t="n">
        <v>25.96</v>
      </c>
      <c r="D159" s="126" t="s">
        <v>35</v>
      </c>
      <c r="E159" s="123" t="n">
        <v>0</v>
      </c>
      <c r="F159" s="80" t="n">
        <f aca="false">ROUND(C159*E159,2)</f>
        <v>0</v>
      </c>
      <c r="G159" s="101" t="n">
        <v>25</v>
      </c>
      <c r="H159" s="80" t="n">
        <f aca="false">ROUND(C159*G159,2)</f>
        <v>649</v>
      </c>
      <c r="I159" s="82" t="n">
        <f aca="false">F159+H159</f>
        <v>649</v>
      </c>
      <c r="J159" s="127" t="s">
        <v>36</v>
      </c>
    </row>
    <row r="160" customFormat="false" ht="18" hidden="false" customHeight="true" outlineLevel="0" collapsed="false">
      <c r="A160" s="91"/>
      <c r="B160" s="210" t="s">
        <v>130</v>
      </c>
      <c r="C160" s="211" t="n">
        <v>2</v>
      </c>
      <c r="D160" s="126" t="s">
        <v>38</v>
      </c>
      <c r="E160" s="123" t="n">
        <v>0</v>
      </c>
      <c r="F160" s="80" t="n">
        <f aca="false">ROUND(C160*E160,2)</f>
        <v>0</v>
      </c>
      <c r="G160" s="101" t="n">
        <v>30</v>
      </c>
      <c r="H160" s="80" t="n">
        <f aca="false">ROUND(C160*G160,2)</f>
        <v>60</v>
      </c>
      <c r="I160" s="82" t="n">
        <f aca="false">F160+H160</f>
        <v>60</v>
      </c>
      <c r="J160" s="127" t="s">
        <v>33</v>
      </c>
    </row>
    <row r="161" customFormat="false" ht="18" hidden="false" customHeight="true" outlineLevel="0" collapsed="false">
      <c r="A161" s="129"/>
      <c r="B161" s="210" t="s">
        <v>131</v>
      </c>
      <c r="C161" s="211" t="n">
        <v>7</v>
      </c>
      <c r="D161" s="126" t="s">
        <v>32</v>
      </c>
      <c r="E161" s="123" t="n">
        <v>0</v>
      </c>
      <c r="F161" s="80" t="n">
        <f aca="false">ROUND(C161*E161,2)</f>
        <v>0</v>
      </c>
      <c r="G161" s="101" t="n">
        <v>40</v>
      </c>
      <c r="H161" s="80" t="n">
        <f aca="false">ROUND(C161*G161,2)</f>
        <v>280</v>
      </c>
      <c r="I161" s="82" t="n">
        <f aca="false">F161+H161</f>
        <v>280</v>
      </c>
      <c r="J161" s="127" t="s">
        <v>33</v>
      </c>
    </row>
    <row r="162" customFormat="false" ht="18" hidden="false" customHeight="true" outlineLevel="0" collapsed="false">
      <c r="A162" s="131"/>
      <c r="B162" s="210" t="s">
        <v>132</v>
      </c>
      <c r="C162" s="211" t="n">
        <v>1</v>
      </c>
      <c r="D162" s="126" t="s">
        <v>32</v>
      </c>
      <c r="E162" s="123" t="n">
        <v>0</v>
      </c>
      <c r="F162" s="80" t="n">
        <f aca="false">ROUND(C162*E162,2)</f>
        <v>0</v>
      </c>
      <c r="G162" s="101" t="n">
        <v>50</v>
      </c>
      <c r="H162" s="80" t="n">
        <f aca="false">ROUND(C162*G162,2)</f>
        <v>50</v>
      </c>
      <c r="I162" s="82" t="n">
        <f aca="false">F162+H162</f>
        <v>50</v>
      </c>
      <c r="J162" s="127" t="s">
        <v>33</v>
      </c>
    </row>
    <row r="163" customFormat="false" ht="18" hidden="false" customHeight="true" outlineLevel="0" collapsed="false">
      <c r="A163" s="131"/>
      <c r="B163" s="210" t="s">
        <v>133</v>
      </c>
      <c r="C163" s="211" t="n">
        <v>10</v>
      </c>
      <c r="D163" s="126" t="s">
        <v>32</v>
      </c>
      <c r="E163" s="123" t="n">
        <v>0</v>
      </c>
      <c r="F163" s="80" t="n">
        <f aca="false">ROUND(C163*E163,2)</f>
        <v>0</v>
      </c>
      <c r="G163" s="101" t="n">
        <v>100</v>
      </c>
      <c r="H163" s="80" t="n">
        <f aca="false">ROUND(C163*G163,2)</f>
        <v>1000</v>
      </c>
      <c r="I163" s="82" t="n">
        <f aca="false">F163+H163</f>
        <v>1000</v>
      </c>
      <c r="J163" s="127" t="s">
        <v>33</v>
      </c>
    </row>
    <row r="164" customFormat="false" ht="18" hidden="false" customHeight="true" outlineLevel="0" collapsed="false">
      <c r="A164" s="132"/>
      <c r="B164" s="210" t="s">
        <v>134</v>
      </c>
      <c r="C164" s="211" t="n">
        <v>1</v>
      </c>
      <c r="D164" s="126" t="s">
        <v>43</v>
      </c>
      <c r="E164" s="123" t="n">
        <v>0</v>
      </c>
      <c r="F164" s="80" t="n">
        <f aca="false">ROUND(C164*E164,2)</f>
        <v>0</v>
      </c>
      <c r="G164" s="101" t="n">
        <v>250</v>
      </c>
      <c r="H164" s="80" t="n">
        <f aca="false">ROUND(C164*G164,2)</f>
        <v>250</v>
      </c>
      <c r="I164" s="82" t="n">
        <f aca="false">F164+H164</f>
        <v>250</v>
      </c>
      <c r="J164" s="127" t="s">
        <v>36</v>
      </c>
    </row>
    <row r="165" customFormat="false" ht="18" hidden="false" customHeight="true" outlineLevel="0" collapsed="false">
      <c r="A165" s="91"/>
      <c r="B165" s="210" t="s">
        <v>135</v>
      </c>
      <c r="C165" s="211" t="n">
        <v>45.28</v>
      </c>
      <c r="D165" s="126" t="s">
        <v>35</v>
      </c>
      <c r="E165" s="123" t="n">
        <v>0</v>
      </c>
      <c r="F165" s="80" t="n">
        <f aca="false">ROUND(C165*E165,2)</f>
        <v>0</v>
      </c>
      <c r="G165" s="101" t="n">
        <v>35</v>
      </c>
      <c r="H165" s="80" t="n">
        <f aca="false">ROUND(C165*G165,2)</f>
        <v>1584.8</v>
      </c>
      <c r="I165" s="82" t="n">
        <f aca="false">F165+H165</f>
        <v>1584.8</v>
      </c>
      <c r="J165" s="127" t="s">
        <v>36</v>
      </c>
    </row>
    <row r="166" customFormat="false" ht="18" hidden="false" customHeight="true" outlineLevel="0" collapsed="false">
      <c r="A166" s="91"/>
      <c r="B166" s="210" t="s">
        <v>136</v>
      </c>
      <c r="C166" s="211" t="n">
        <f aca="false">C159</f>
        <v>25.96</v>
      </c>
      <c r="D166" s="126" t="s">
        <v>35</v>
      </c>
      <c r="E166" s="123" t="n">
        <v>0</v>
      </c>
      <c r="F166" s="80" t="n">
        <f aca="false">ROUND(C166*E166,2)</f>
        <v>0</v>
      </c>
      <c r="G166" s="101" t="n">
        <v>50</v>
      </c>
      <c r="H166" s="80" t="n">
        <f aca="false">ROUND(C166*G166,2)</f>
        <v>1298</v>
      </c>
      <c r="I166" s="82" t="n">
        <f aca="false">F166+H166</f>
        <v>1298</v>
      </c>
      <c r="J166" s="127" t="s">
        <v>36</v>
      </c>
    </row>
    <row r="167" customFormat="false" ht="18" hidden="false" customHeight="true" outlineLevel="0" collapsed="false">
      <c r="A167" s="91"/>
      <c r="B167" s="210" t="s">
        <v>137</v>
      </c>
      <c r="C167" s="211" t="n">
        <v>1</v>
      </c>
      <c r="D167" s="126" t="s">
        <v>43</v>
      </c>
      <c r="E167" s="123" t="n">
        <v>0</v>
      </c>
      <c r="F167" s="133" t="n">
        <f aca="false">ROUND(C167*E167,2)</f>
        <v>0</v>
      </c>
      <c r="G167" s="101" t="n">
        <v>250</v>
      </c>
      <c r="H167" s="80" t="n">
        <f aca="false">ROUND(C167*G167,2)</f>
        <v>250</v>
      </c>
      <c r="I167" s="82" t="n">
        <f aca="false">F167+H167</f>
        <v>250</v>
      </c>
      <c r="J167" s="96"/>
    </row>
    <row r="168" customFormat="false" ht="18" hidden="false" customHeight="true" outlineLevel="0" collapsed="false">
      <c r="A168" s="91"/>
      <c r="B168" s="210" t="s">
        <v>138</v>
      </c>
      <c r="C168" s="211" t="n">
        <f aca="false">C159</f>
        <v>25.96</v>
      </c>
      <c r="D168" s="126" t="s">
        <v>35</v>
      </c>
      <c r="E168" s="123" t="n">
        <v>50</v>
      </c>
      <c r="F168" s="133" t="n">
        <f aca="false">ROUND(C168*E168,2)</f>
        <v>1298</v>
      </c>
      <c r="G168" s="101" t="n">
        <v>30</v>
      </c>
      <c r="H168" s="80" t="n">
        <f aca="false">ROUND(C168*G168,2)</f>
        <v>778.8</v>
      </c>
      <c r="I168" s="82" t="n">
        <f aca="false">F168+H168</f>
        <v>2076.8</v>
      </c>
      <c r="J168" s="96"/>
    </row>
    <row r="169" customFormat="false" ht="18" hidden="false" customHeight="true" outlineLevel="0" collapsed="false">
      <c r="A169" s="91"/>
      <c r="B169" s="213" t="s">
        <v>139</v>
      </c>
      <c r="C169" s="211" t="n">
        <v>1</v>
      </c>
      <c r="D169" s="126" t="s">
        <v>43</v>
      </c>
      <c r="E169" s="135" t="n">
        <v>20800</v>
      </c>
      <c r="F169" s="133" t="n">
        <f aca="false">ROUND(C169*E169,2)</f>
        <v>20800</v>
      </c>
      <c r="G169" s="101" t="n">
        <v>2200</v>
      </c>
      <c r="H169" s="80" t="n">
        <f aca="false">ROUND(C169*G169,2)</f>
        <v>2200</v>
      </c>
      <c r="I169" s="82" t="n">
        <f aca="false">F169+H169</f>
        <v>23000</v>
      </c>
      <c r="J169" s="96"/>
    </row>
    <row r="170" customFormat="false" ht="18" hidden="false" customHeight="true" outlineLevel="0" collapsed="false">
      <c r="A170" s="91"/>
      <c r="B170" s="136" t="s">
        <v>140</v>
      </c>
      <c r="C170" s="125" t="n">
        <v>1</v>
      </c>
      <c r="D170" s="126" t="s">
        <v>43</v>
      </c>
      <c r="E170" s="135" t="n">
        <v>10000</v>
      </c>
      <c r="F170" s="133" t="n">
        <f aca="false">ROUND(C170*E170,2)</f>
        <v>10000</v>
      </c>
      <c r="G170" s="101" t="n">
        <v>3500</v>
      </c>
      <c r="H170" s="80" t="n">
        <f aca="false">ROUND(C170*G170,2)</f>
        <v>3500</v>
      </c>
      <c r="I170" s="82" t="n">
        <f aca="false">F170+H170</f>
        <v>13500</v>
      </c>
      <c r="J170" s="96"/>
    </row>
    <row r="171" customFormat="false" ht="18" hidden="false" customHeight="true" outlineLevel="0" collapsed="false">
      <c r="A171" s="137"/>
      <c r="B171" s="210" t="s">
        <v>141</v>
      </c>
      <c r="C171" s="211" t="n">
        <v>1</v>
      </c>
      <c r="D171" s="126" t="s">
        <v>43</v>
      </c>
      <c r="E171" s="86" t="n">
        <v>0</v>
      </c>
      <c r="F171" s="133" t="n">
        <f aca="false">ROUND(C171*E171,2)</f>
        <v>0</v>
      </c>
      <c r="G171" s="81" t="n">
        <v>500</v>
      </c>
      <c r="H171" s="80" t="n">
        <f aca="false">ROUND(C171*G171,2)</f>
        <v>500</v>
      </c>
      <c r="I171" s="82" t="n">
        <f aca="false">F171+H171</f>
        <v>500</v>
      </c>
      <c r="J171" s="127" t="s">
        <v>33</v>
      </c>
    </row>
    <row r="172" customFormat="false" ht="18" hidden="false" customHeight="true" outlineLevel="0" collapsed="false">
      <c r="A172" s="137"/>
      <c r="B172" s="210" t="s">
        <v>142</v>
      </c>
      <c r="C172" s="211" t="n">
        <v>1</v>
      </c>
      <c r="D172" s="126" t="s">
        <v>43</v>
      </c>
      <c r="E172" s="135" t="n">
        <v>2450</v>
      </c>
      <c r="F172" s="133" t="n">
        <f aca="false">ROUND(C172*E172,2)</f>
        <v>2450</v>
      </c>
      <c r="G172" s="123" t="n">
        <v>700</v>
      </c>
      <c r="H172" s="80" t="n">
        <f aca="false">ROUND(C172*G172,2)</f>
        <v>700</v>
      </c>
      <c r="I172" s="82" t="n">
        <f aca="false">F172+H172</f>
        <v>3150</v>
      </c>
      <c r="J172" s="96"/>
    </row>
    <row r="173" customFormat="false" ht="18" hidden="false" customHeight="true" outlineLevel="0" collapsed="false">
      <c r="A173" s="137"/>
      <c r="B173" s="210" t="s">
        <v>143</v>
      </c>
      <c r="C173" s="214" t="n">
        <v>33.75</v>
      </c>
      <c r="D173" s="126" t="s">
        <v>53</v>
      </c>
      <c r="E173" s="135" t="n">
        <v>79</v>
      </c>
      <c r="F173" s="133" t="n">
        <f aca="false">ROUND(C173*E173,2)</f>
        <v>2666.25</v>
      </c>
      <c r="G173" s="123" t="n">
        <v>44</v>
      </c>
      <c r="H173" s="80" t="n">
        <f aca="false">ROUND(C173*G173,2)</f>
        <v>1485</v>
      </c>
      <c r="I173" s="82" t="n">
        <f aca="false">F173+H173</f>
        <v>4151.25</v>
      </c>
      <c r="J173" s="96"/>
    </row>
    <row r="174" customFormat="false" ht="18" hidden="false" customHeight="true" outlineLevel="0" collapsed="false">
      <c r="A174" s="137"/>
      <c r="B174" s="210" t="s">
        <v>144</v>
      </c>
      <c r="C174" s="211" t="n">
        <v>12.73</v>
      </c>
      <c r="D174" s="126" t="s">
        <v>35</v>
      </c>
      <c r="E174" s="135" t="n">
        <v>285</v>
      </c>
      <c r="F174" s="133" t="n">
        <f aca="false">ROUND(C174*E174,2)</f>
        <v>3628.05</v>
      </c>
      <c r="G174" s="101" t="n">
        <v>89</v>
      </c>
      <c r="H174" s="80" t="n">
        <f aca="false">ROUND(C174*G174,2)</f>
        <v>1132.97</v>
      </c>
      <c r="I174" s="82" t="n">
        <f aca="false">F174+H174</f>
        <v>4761.02</v>
      </c>
      <c r="J174" s="96"/>
    </row>
    <row r="175" customFormat="false" ht="18" hidden="false" customHeight="true" outlineLevel="0" collapsed="false">
      <c r="A175" s="131"/>
      <c r="B175" s="213" t="s">
        <v>145</v>
      </c>
      <c r="C175" s="211" t="n">
        <v>57</v>
      </c>
      <c r="D175" s="126" t="s">
        <v>35</v>
      </c>
      <c r="E175" s="135" t="n">
        <v>75</v>
      </c>
      <c r="F175" s="133" t="n">
        <f aca="false">ROUND(C175*E175,2)</f>
        <v>4275</v>
      </c>
      <c r="G175" s="101" t="n">
        <v>82</v>
      </c>
      <c r="H175" s="80" t="n">
        <f aca="false">ROUND(C175*G175,2)</f>
        <v>4674</v>
      </c>
      <c r="I175" s="82" t="n">
        <f aca="false">F175+H175</f>
        <v>8949</v>
      </c>
      <c r="J175" s="96"/>
    </row>
    <row r="176" customFormat="false" ht="18" hidden="false" customHeight="true" outlineLevel="0" collapsed="false">
      <c r="A176" s="140"/>
      <c r="B176" s="215" t="s">
        <v>146</v>
      </c>
      <c r="C176" s="216" t="n">
        <v>7</v>
      </c>
      <c r="D176" s="143" t="s">
        <v>57</v>
      </c>
      <c r="E176" s="81" t="n">
        <v>0</v>
      </c>
      <c r="F176" s="80" t="n">
        <f aca="false">ROUND(C176*E176,2)</f>
        <v>0</v>
      </c>
      <c r="G176" s="81" t="n">
        <v>425</v>
      </c>
      <c r="H176" s="80" t="n">
        <f aca="false">ROUND(C176*G176,2)</f>
        <v>2975</v>
      </c>
      <c r="I176" s="82" t="n">
        <f aca="false">F176+H176</f>
        <v>2975</v>
      </c>
      <c r="J176" s="144" t="s">
        <v>58</v>
      </c>
    </row>
    <row r="177" customFormat="false" ht="18" hidden="false" customHeight="true" outlineLevel="0" collapsed="false">
      <c r="A177" s="145"/>
      <c r="B177" s="217" t="s">
        <v>147</v>
      </c>
      <c r="C177" s="211" t="n">
        <v>4</v>
      </c>
      <c r="D177" s="126" t="s">
        <v>57</v>
      </c>
      <c r="E177" s="135" t="n">
        <v>0</v>
      </c>
      <c r="F177" s="133" t="n">
        <f aca="false">ROUND(C177*E177,2)</f>
        <v>0</v>
      </c>
      <c r="G177" s="101" t="n">
        <v>270</v>
      </c>
      <c r="H177" s="80" t="n">
        <f aca="false">ROUND(C177*G177,2)</f>
        <v>1080</v>
      </c>
      <c r="I177" s="82" t="n">
        <f aca="false">F177+H177</f>
        <v>1080</v>
      </c>
      <c r="J177" s="147" t="s">
        <v>58</v>
      </c>
    </row>
    <row r="178" customFormat="false" ht="18" hidden="false" customHeight="true" outlineLevel="0" collapsed="false">
      <c r="A178" s="91"/>
      <c r="B178" s="210" t="s">
        <v>148</v>
      </c>
      <c r="C178" s="211" t="n">
        <v>1</v>
      </c>
      <c r="D178" s="126" t="s">
        <v>43</v>
      </c>
      <c r="E178" s="135" t="n">
        <v>0</v>
      </c>
      <c r="F178" s="133" t="n">
        <f aca="false">ROUND(C178*E178,2)</f>
        <v>0</v>
      </c>
      <c r="G178" s="101" t="n">
        <v>1500</v>
      </c>
      <c r="H178" s="80" t="n">
        <f aca="false">ROUND(C178*G178,2)</f>
        <v>1500</v>
      </c>
      <c r="I178" s="82" t="n">
        <f aca="false">F178+H178</f>
        <v>1500</v>
      </c>
      <c r="J178" s="127" t="s">
        <v>36</v>
      </c>
    </row>
    <row r="179" customFormat="false" ht="18" hidden="false" customHeight="true" outlineLevel="0" collapsed="false">
      <c r="A179" s="218"/>
      <c r="B179" s="219"/>
      <c r="C179" s="220"/>
      <c r="D179" s="221"/>
      <c r="E179" s="222"/>
      <c r="F179" s="223"/>
      <c r="G179" s="224"/>
      <c r="H179" s="225"/>
      <c r="I179" s="225"/>
      <c r="J179" s="226"/>
    </row>
    <row r="180" customFormat="false" ht="18" hidden="false" customHeight="true" outlineLevel="0" collapsed="false">
      <c r="A180" s="102"/>
      <c r="B180" s="148" t="s">
        <v>61</v>
      </c>
      <c r="C180" s="149"/>
      <c r="D180" s="150"/>
      <c r="E180" s="176"/>
      <c r="F180" s="152" t="n">
        <f aca="false">SUM(F158:F178)</f>
        <v>45117.3</v>
      </c>
      <c r="G180" s="108"/>
      <c r="H180" s="152" t="n">
        <f aca="false">SUM(H158:H178)</f>
        <v>25997.57</v>
      </c>
      <c r="I180" s="152" t="n">
        <f aca="false">F180+H180</f>
        <v>71114.87</v>
      </c>
      <c r="J180" s="153"/>
    </row>
    <row r="181" customFormat="false" ht="18" hidden="false" customHeight="true" outlineLevel="0" collapsed="false">
      <c r="A181" s="154" t="s">
        <v>149</v>
      </c>
      <c r="B181" s="155" t="s">
        <v>63</v>
      </c>
      <c r="C181" s="156"/>
      <c r="D181" s="157"/>
      <c r="E181" s="158"/>
      <c r="F181" s="159"/>
      <c r="G181" s="118"/>
      <c r="H181" s="160"/>
      <c r="I181" s="119"/>
      <c r="J181" s="120"/>
    </row>
    <row r="182" customFormat="false" ht="18" hidden="false" customHeight="true" outlineLevel="0" collapsed="false">
      <c r="A182" s="129"/>
      <c r="B182" s="227" t="s">
        <v>150</v>
      </c>
      <c r="C182" s="228" t="n">
        <v>25.96</v>
      </c>
      <c r="D182" s="126" t="s">
        <v>35</v>
      </c>
      <c r="E182" s="135" t="n">
        <v>312</v>
      </c>
      <c r="F182" s="133" t="n">
        <f aca="false">ROUND(C182*E182,2)</f>
        <v>8099.52</v>
      </c>
      <c r="G182" s="101" t="n">
        <v>75</v>
      </c>
      <c r="H182" s="80" t="n">
        <f aca="false">ROUND(C182*G182,2)</f>
        <v>1947</v>
      </c>
      <c r="I182" s="82" t="n">
        <f aca="false">F182+H182</f>
        <v>10046.52</v>
      </c>
      <c r="J182" s="96"/>
    </row>
    <row r="183" customFormat="false" ht="18" hidden="false" customHeight="true" outlineLevel="0" collapsed="false">
      <c r="A183" s="137"/>
      <c r="B183" s="134" t="s">
        <v>151</v>
      </c>
      <c r="C183" s="228" t="n">
        <v>1</v>
      </c>
      <c r="D183" s="126" t="s">
        <v>32</v>
      </c>
      <c r="E183" s="135" t="n">
        <v>250</v>
      </c>
      <c r="F183" s="133" t="n">
        <f aca="false">ROUND(C183*E183,2)</f>
        <v>250</v>
      </c>
      <c r="G183" s="118" t="n">
        <v>50</v>
      </c>
      <c r="H183" s="80" t="n">
        <f aca="false">ROUND(C183*G183,2)</f>
        <v>50</v>
      </c>
      <c r="I183" s="82" t="n">
        <f aca="false">F183+H183</f>
        <v>300</v>
      </c>
      <c r="J183" s="96"/>
    </row>
    <row r="184" customFormat="false" ht="18" hidden="false" customHeight="true" outlineLevel="0" collapsed="false">
      <c r="A184" s="131"/>
      <c r="B184" s="213" t="s">
        <v>152</v>
      </c>
      <c r="C184" s="228" t="n">
        <v>15.09</v>
      </c>
      <c r="D184" s="126" t="s">
        <v>35</v>
      </c>
      <c r="E184" s="135" t="n">
        <v>50</v>
      </c>
      <c r="F184" s="133" t="n">
        <f aca="false">ROUND(C184*E184,2)</f>
        <v>754.5</v>
      </c>
      <c r="G184" s="101" t="n">
        <v>30</v>
      </c>
      <c r="H184" s="80" t="n">
        <f aca="false">ROUND(C184*G184,2)</f>
        <v>452.7</v>
      </c>
      <c r="I184" s="82" t="n">
        <f aca="false">F184+H184</f>
        <v>1207.2</v>
      </c>
      <c r="J184" s="96"/>
    </row>
    <row r="185" customFormat="false" ht="18" hidden="false" customHeight="true" outlineLevel="0" collapsed="false">
      <c r="A185" s="132"/>
      <c r="B185" s="229" t="s">
        <v>153</v>
      </c>
      <c r="C185" s="228" t="n">
        <v>1.5</v>
      </c>
      <c r="D185" s="126" t="s">
        <v>35</v>
      </c>
      <c r="E185" s="165" t="n">
        <v>170</v>
      </c>
      <c r="F185" s="133" t="n">
        <f aca="false">ROUND(C185*E185,2)</f>
        <v>255</v>
      </c>
      <c r="G185" s="101" t="n">
        <v>110</v>
      </c>
      <c r="H185" s="80" t="n">
        <f aca="false">ROUND(C185*G185,2)</f>
        <v>165</v>
      </c>
      <c r="I185" s="82" t="n">
        <f aca="false">F185+H185</f>
        <v>420</v>
      </c>
      <c r="J185" s="166" t="s">
        <v>68</v>
      </c>
    </row>
    <row r="186" customFormat="false" ht="18" hidden="false" customHeight="true" outlineLevel="0" collapsed="false">
      <c r="A186" s="132"/>
      <c r="B186" s="213" t="s">
        <v>154</v>
      </c>
      <c r="C186" s="228" t="n">
        <v>40.62</v>
      </c>
      <c r="D186" s="126" t="s">
        <v>35</v>
      </c>
      <c r="E186" s="165" t="n">
        <v>584</v>
      </c>
      <c r="F186" s="133" t="n">
        <f aca="false">ROUND(C186*E186,2)</f>
        <v>23722.08</v>
      </c>
      <c r="G186" s="101" t="n">
        <v>198</v>
      </c>
      <c r="H186" s="80" t="n">
        <f aca="false">ROUND(C186*G186,2)</f>
        <v>8042.76</v>
      </c>
      <c r="I186" s="82" t="n">
        <f aca="false">F186+H186</f>
        <v>31764.84</v>
      </c>
      <c r="J186" s="96"/>
    </row>
    <row r="187" customFormat="false" ht="18" hidden="false" customHeight="true" outlineLevel="0" collapsed="false">
      <c r="A187" s="91"/>
      <c r="B187" s="213" t="s">
        <v>155</v>
      </c>
      <c r="C187" s="228" t="n">
        <v>7</v>
      </c>
      <c r="D187" s="126" t="s">
        <v>32</v>
      </c>
      <c r="E187" s="165" t="n">
        <v>11000</v>
      </c>
      <c r="F187" s="133" t="n">
        <f aca="false">ROUND(C187*E187,2)</f>
        <v>77000</v>
      </c>
      <c r="G187" s="101" t="n">
        <v>1500</v>
      </c>
      <c r="H187" s="80" t="n">
        <f aca="false">ROUND(C187*G187,2)</f>
        <v>10500</v>
      </c>
      <c r="I187" s="82" t="n">
        <f aca="false">F187+H187</f>
        <v>87500</v>
      </c>
      <c r="J187" s="96"/>
    </row>
    <row r="188" customFormat="false" ht="18" hidden="false" customHeight="true" outlineLevel="0" collapsed="false">
      <c r="A188" s="91"/>
      <c r="B188" s="213" t="s">
        <v>156</v>
      </c>
      <c r="C188" s="228" t="n">
        <v>5.18</v>
      </c>
      <c r="D188" s="126" t="s">
        <v>35</v>
      </c>
      <c r="E188" s="165" t="n">
        <v>375</v>
      </c>
      <c r="F188" s="133" t="n">
        <f aca="false">ROUND(C188*E188,2)</f>
        <v>1942.5</v>
      </c>
      <c r="G188" s="101" t="n">
        <v>210</v>
      </c>
      <c r="H188" s="80" t="n">
        <f aca="false">ROUND(C188*G188,2)</f>
        <v>1087.8</v>
      </c>
      <c r="I188" s="82" t="n">
        <f aca="false">F188+H188</f>
        <v>3030.3</v>
      </c>
      <c r="J188" s="96"/>
    </row>
    <row r="189" customFormat="false" ht="18" hidden="false" customHeight="true" outlineLevel="0" collapsed="false">
      <c r="A189" s="91"/>
      <c r="B189" s="213" t="s">
        <v>157</v>
      </c>
      <c r="C189" s="230" t="n">
        <v>0</v>
      </c>
      <c r="D189" s="126" t="s">
        <v>35</v>
      </c>
      <c r="E189" s="165" t="n">
        <v>375</v>
      </c>
      <c r="F189" s="133" t="n">
        <f aca="false">ROUND(C189*E189,2)</f>
        <v>0</v>
      </c>
      <c r="G189" s="101" t="n">
        <v>210</v>
      </c>
      <c r="H189" s="80" t="n">
        <f aca="false">ROUND(C189*G189,2)</f>
        <v>0</v>
      </c>
      <c r="I189" s="82" t="n">
        <f aca="false">F189+H189</f>
        <v>0</v>
      </c>
      <c r="J189" s="96"/>
    </row>
    <row r="190" customFormat="false" ht="18" hidden="false" customHeight="true" outlineLevel="0" collapsed="false">
      <c r="A190" s="91"/>
      <c r="B190" s="213" t="s">
        <v>158</v>
      </c>
      <c r="C190" s="228" t="n">
        <v>6.65</v>
      </c>
      <c r="D190" s="126" t="s">
        <v>35</v>
      </c>
      <c r="E190" s="123" t="n">
        <v>50</v>
      </c>
      <c r="F190" s="133" t="n">
        <f aca="false">ROUND(C190*E190,2)</f>
        <v>332.5</v>
      </c>
      <c r="G190" s="101" t="n">
        <v>30</v>
      </c>
      <c r="H190" s="80" t="n">
        <f aca="false">ROUND(C190*G190,2)</f>
        <v>199.5</v>
      </c>
      <c r="I190" s="82" t="n">
        <f aca="false">F190+H190</f>
        <v>532</v>
      </c>
      <c r="J190" s="147" t="s">
        <v>74</v>
      </c>
    </row>
    <row r="191" customFormat="false" ht="18" hidden="false" customHeight="true" outlineLevel="0" collapsed="false">
      <c r="A191" s="91"/>
      <c r="B191" s="213" t="s">
        <v>159</v>
      </c>
      <c r="C191" s="228" t="n">
        <v>0</v>
      </c>
      <c r="D191" s="126" t="s">
        <v>35</v>
      </c>
      <c r="E191" s="123" t="n">
        <v>0</v>
      </c>
      <c r="F191" s="133" t="n">
        <f aca="false">ROUND(C191*E191,2)</f>
        <v>0</v>
      </c>
      <c r="G191" s="79" t="n">
        <v>0</v>
      </c>
      <c r="H191" s="80" t="n">
        <f aca="false">ROUND(C191*G191,2)</f>
        <v>0</v>
      </c>
      <c r="I191" s="82" t="n">
        <f aca="false">F191+H191</f>
        <v>0</v>
      </c>
      <c r="J191" s="96"/>
    </row>
    <row r="192" customFormat="false" ht="18" hidden="false" customHeight="true" outlineLevel="0" collapsed="false">
      <c r="A192" s="91"/>
      <c r="B192" s="213" t="s">
        <v>160</v>
      </c>
      <c r="C192" s="228" t="n">
        <v>25.19</v>
      </c>
      <c r="D192" s="126" t="s">
        <v>35</v>
      </c>
      <c r="E192" s="135" t="n">
        <v>445</v>
      </c>
      <c r="F192" s="133" t="n">
        <f aca="false">ROUND(C192*E192,2)</f>
        <v>11209.55</v>
      </c>
      <c r="G192" s="79" t="n">
        <v>222</v>
      </c>
      <c r="H192" s="80" t="n">
        <f aca="false">ROUND(C192*G192,2)</f>
        <v>5592.18</v>
      </c>
      <c r="I192" s="82" t="n">
        <f aca="false">F192+H192</f>
        <v>16801.73</v>
      </c>
      <c r="J192" s="96"/>
    </row>
    <row r="193" customFormat="false" ht="18" hidden="false" customHeight="true" outlineLevel="0" collapsed="false">
      <c r="A193" s="137"/>
      <c r="B193" s="213" t="s">
        <v>161</v>
      </c>
      <c r="C193" s="228" t="n">
        <v>0.77</v>
      </c>
      <c r="D193" s="126" t="s">
        <v>35</v>
      </c>
      <c r="E193" s="135" t="n">
        <v>101</v>
      </c>
      <c r="F193" s="133" t="n">
        <f aca="false">ROUND(C193*E193,2)</f>
        <v>77.77</v>
      </c>
      <c r="G193" s="79" t="n">
        <v>82</v>
      </c>
      <c r="H193" s="80" t="n">
        <f aca="false">ROUND(C193*G193,2)</f>
        <v>63.14</v>
      </c>
      <c r="I193" s="82" t="n">
        <f aca="false">F193+H193</f>
        <v>140.91</v>
      </c>
      <c r="J193" s="96"/>
    </row>
    <row r="194" customFormat="false" ht="18" hidden="false" customHeight="true" outlineLevel="0" collapsed="false">
      <c r="A194" s="137"/>
      <c r="B194" s="213" t="s">
        <v>162</v>
      </c>
      <c r="C194" s="230" t="n">
        <v>1</v>
      </c>
      <c r="D194" s="126" t="s">
        <v>32</v>
      </c>
      <c r="E194" s="135" t="n">
        <v>3200</v>
      </c>
      <c r="F194" s="133" t="n">
        <f aca="false">ROUND(C194*E194,2)</f>
        <v>3200</v>
      </c>
      <c r="G194" s="79" t="n">
        <v>900</v>
      </c>
      <c r="H194" s="80" t="n">
        <f aca="false">ROUND(C194*G194,2)</f>
        <v>900</v>
      </c>
      <c r="I194" s="82" t="n">
        <f aca="false">F194+H194</f>
        <v>4100</v>
      </c>
      <c r="J194" s="96"/>
    </row>
    <row r="195" customFormat="false" ht="18" hidden="false" customHeight="true" outlineLevel="0" collapsed="false">
      <c r="A195" s="137"/>
      <c r="B195" s="213" t="s">
        <v>163</v>
      </c>
      <c r="C195" s="230" t="n">
        <v>1</v>
      </c>
      <c r="D195" s="126" t="s">
        <v>32</v>
      </c>
      <c r="E195" s="135" t="n">
        <v>6000</v>
      </c>
      <c r="F195" s="133" t="n">
        <f aca="false">ROUND(C195*E195,2)</f>
        <v>6000</v>
      </c>
      <c r="G195" s="79" t="n">
        <v>500</v>
      </c>
      <c r="H195" s="80" t="n">
        <f aca="false">ROUND(C195*G195,2)</f>
        <v>500</v>
      </c>
      <c r="I195" s="82" t="n">
        <f aca="false">F195+H195</f>
        <v>6500</v>
      </c>
      <c r="J195" s="96"/>
    </row>
    <row r="196" customFormat="false" ht="18" hidden="false" customHeight="true" outlineLevel="0" collapsed="false">
      <c r="A196" s="137"/>
      <c r="B196" s="213" t="s">
        <v>164</v>
      </c>
      <c r="C196" s="230" t="n">
        <v>1</v>
      </c>
      <c r="D196" s="126" t="s">
        <v>32</v>
      </c>
      <c r="E196" s="135" t="n">
        <v>10000</v>
      </c>
      <c r="F196" s="133" t="n">
        <f aca="false">ROUND(C196*E196,2)</f>
        <v>10000</v>
      </c>
      <c r="G196" s="79" t="n">
        <v>2500</v>
      </c>
      <c r="H196" s="80" t="n">
        <f aca="false">ROUND(C196*G196,2)</f>
        <v>2500</v>
      </c>
      <c r="I196" s="82" t="n">
        <f aca="false">F196+H196</f>
        <v>12500</v>
      </c>
      <c r="J196" s="96"/>
    </row>
    <row r="197" customFormat="false" ht="18" hidden="false" customHeight="true" outlineLevel="0" collapsed="false">
      <c r="A197" s="137"/>
      <c r="B197" s="213" t="s">
        <v>165</v>
      </c>
      <c r="C197" s="228" t="n">
        <v>4.44</v>
      </c>
      <c r="D197" s="126" t="s">
        <v>35</v>
      </c>
      <c r="E197" s="135" t="n">
        <v>3000</v>
      </c>
      <c r="F197" s="133" t="n">
        <f aca="false">ROUND(C197*E197,2)</f>
        <v>13320</v>
      </c>
      <c r="G197" s="79" t="n">
        <v>300</v>
      </c>
      <c r="H197" s="80" t="n">
        <f aca="false">ROUND(C197*G197,2)</f>
        <v>1332</v>
      </c>
      <c r="I197" s="82" t="n">
        <f aca="false">F197+H197</f>
        <v>14652</v>
      </c>
      <c r="J197" s="96"/>
    </row>
    <row r="198" customFormat="false" ht="18" hidden="false" customHeight="true" outlineLevel="0" collapsed="false">
      <c r="A198" s="137"/>
      <c r="B198" s="231" t="s">
        <v>166</v>
      </c>
      <c r="C198" s="230" t="n">
        <v>1.8</v>
      </c>
      <c r="D198" s="126" t="s">
        <v>35</v>
      </c>
      <c r="E198" s="135" t="n">
        <v>400</v>
      </c>
      <c r="F198" s="133" t="n">
        <f aca="false">ROUND(C198*E198,2)</f>
        <v>720</v>
      </c>
      <c r="G198" s="101" t="n">
        <v>30</v>
      </c>
      <c r="H198" s="80" t="n">
        <f aca="false">ROUND(C198*G198,2)</f>
        <v>54</v>
      </c>
      <c r="I198" s="82" t="n">
        <f aca="false">F198+H198</f>
        <v>774</v>
      </c>
      <c r="J198" s="96"/>
    </row>
    <row r="199" customFormat="false" ht="18" hidden="false" customHeight="true" outlineLevel="0" collapsed="false">
      <c r="A199" s="137"/>
      <c r="B199" s="213" t="s">
        <v>167</v>
      </c>
      <c r="C199" s="230" t="n">
        <v>3</v>
      </c>
      <c r="D199" s="143" t="s">
        <v>168</v>
      </c>
      <c r="E199" s="135" t="n">
        <v>31</v>
      </c>
      <c r="F199" s="133" t="n">
        <f aca="false">ROUND(C199*E199,2)</f>
        <v>93</v>
      </c>
      <c r="G199" s="118" t="n">
        <v>0</v>
      </c>
      <c r="H199" s="80" t="n">
        <f aca="false">ROUND(C199*G199,2)</f>
        <v>0</v>
      </c>
      <c r="I199" s="82" t="n">
        <f aca="false">F199+H199</f>
        <v>93</v>
      </c>
      <c r="J199" s="96"/>
    </row>
    <row r="200" customFormat="false" ht="18" hidden="false" customHeight="true" outlineLevel="0" collapsed="false">
      <c r="A200" s="137"/>
      <c r="B200" s="232" t="s">
        <v>169</v>
      </c>
      <c r="C200" s="228" t="n">
        <v>3</v>
      </c>
      <c r="D200" s="126" t="s">
        <v>38</v>
      </c>
      <c r="E200" s="135" t="n">
        <v>750</v>
      </c>
      <c r="F200" s="133" t="n">
        <f aca="false">ROUND(C200*E200,2)</f>
        <v>2250</v>
      </c>
      <c r="G200" s="101" t="n">
        <v>75</v>
      </c>
      <c r="H200" s="80" t="n">
        <f aca="false">ROUND(C200*G200,2)</f>
        <v>225</v>
      </c>
      <c r="I200" s="82" t="n">
        <f aca="false">F200+H200</f>
        <v>2475</v>
      </c>
      <c r="J200" s="96"/>
    </row>
    <row r="201" customFormat="false" ht="18" hidden="false" customHeight="true" outlineLevel="0" collapsed="false">
      <c r="A201" s="140"/>
      <c r="B201" s="233" t="s">
        <v>170</v>
      </c>
      <c r="C201" s="228"/>
      <c r="D201" s="94"/>
      <c r="E201" s="135"/>
      <c r="F201" s="133"/>
      <c r="G201" s="101"/>
      <c r="H201" s="133"/>
      <c r="I201" s="82"/>
      <c r="J201" s="55"/>
    </row>
    <row r="202" customFormat="false" ht="18" hidden="false" customHeight="true" outlineLevel="0" collapsed="false">
      <c r="A202" s="91"/>
      <c r="B202" s="171" t="s">
        <v>87</v>
      </c>
      <c r="C202" s="162"/>
      <c r="D202" s="94"/>
      <c r="E202" s="95"/>
      <c r="F202" s="172" t="n">
        <f aca="false">SUM(F182:F201)</f>
        <v>159226.42</v>
      </c>
      <c r="G202" s="173"/>
      <c r="H202" s="172" t="n">
        <f aca="false">SUM(H182:H201)</f>
        <v>33611.08</v>
      </c>
      <c r="I202" s="172" t="n">
        <f aca="false">SUM(I182:I201)</f>
        <v>192837.5</v>
      </c>
      <c r="J202" s="96"/>
    </row>
    <row r="203" customFormat="false" ht="18" hidden="false" customHeight="true" outlineLevel="0" collapsed="false">
      <c r="A203" s="91"/>
      <c r="B203" s="171"/>
      <c r="C203" s="162"/>
      <c r="D203" s="94"/>
      <c r="E203" s="95"/>
      <c r="F203" s="172"/>
      <c r="G203" s="173"/>
      <c r="H203" s="172"/>
      <c r="I203" s="172"/>
      <c r="J203" s="96"/>
    </row>
    <row r="204" customFormat="false" ht="18" hidden="false" customHeight="true" outlineLevel="0" collapsed="false">
      <c r="A204" s="91"/>
      <c r="B204" s="171"/>
      <c r="C204" s="162"/>
      <c r="D204" s="94"/>
      <c r="E204" s="95"/>
      <c r="F204" s="172"/>
      <c r="G204" s="173"/>
      <c r="H204" s="172"/>
      <c r="I204" s="172"/>
      <c r="J204" s="96"/>
    </row>
    <row r="205" customFormat="false" ht="18" hidden="false" customHeight="true" outlineLevel="0" collapsed="false">
      <c r="A205" s="102"/>
      <c r="B205" s="174"/>
      <c r="C205" s="175"/>
      <c r="D205" s="150"/>
      <c r="E205" s="176"/>
      <c r="F205" s="177"/>
      <c r="G205" s="178"/>
      <c r="H205" s="179"/>
      <c r="I205" s="180"/>
      <c r="J205" s="153"/>
    </row>
    <row r="206" customFormat="false" ht="18" hidden="false" customHeight="true" outlineLevel="0" collapsed="false">
      <c r="A206" s="181" t="s">
        <v>171</v>
      </c>
      <c r="B206" s="113" t="s">
        <v>89</v>
      </c>
      <c r="C206" s="114"/>
      <c r="D206" s="115"/>
      <c r="E206" s="116"/>
      <c r="F206" s="159"/>
      <c r="G206" s="118"/>
      <c r="H206" s="119"/>
      <c r="I206" s="119"/>
      <c r="J206" s="120"/>
    </row>
    <row r="207" customFormat="false" ht="18" hidden="false" customHeight="true" outlineLevel="0" collapsed="false">
      <c r="A207" s="91"/>
      <c r="B207" s="124" t="s">
        <v>172</v>
      </c>
      <c r="C207" s="211" t="n">
        <v>7</v>
      </c>
      <c r="D207" s="126" t="s">
        <v>32</v>
      </c>
      <c r="E207" s="123" t="n">
        <v>2592</v>
      </c>
      <c r="F207" s="133" t="n">
        <f aca="false">ROUND(C207*E207,2)</f>
        <v>18144</v>
      </c>
      <c r="G207" s="101" t="n">
        <v>450</v>
      </c>
      <c r="H207" s="80" t="n">
        <f aca="false">ROUND(C207*G207,2)</f>
        <v>3150</v>
      </c>
      <c r="I207" s="82" t="n">
        <f aca="false">F207+H207</f>
        <v>21294</v>
      </c>
      <c r="J207" s="96"/>
    </row>
    <row r="208" customFormat="false" ht="18" hidden="false" customHeight="true" outlineLevel="0" collapsed="false">
      <c r="A208" s="91"/>
      <c r="B208" s="124" t="s">
        <v>173</v>
      </c>
      <c r="C208" s="211" t="n">
        <v>7</v>
      </c>
      <c r="D208" s="126" t="s">
        <v>32</v>
      </c>
      <c r="E208" s="123" t="n">
        <v>810</v>
      </c>
      <c r="F208" s="133" t="n">
        <f aca="false">ROUND(C208*E208,2)</f>
        <v>5670</v>
      </c>
      <c r="G208" s="101" t="n">
        <v>35</v>
      </c>
      <c r="H208" s="80" t="n">
        <f aca="false">ROUND(C208*G208,2)</f>
        <v>245</v>
      </c>
      <c r="I208" s="82" t="n">
        <f aca="false">F208+H208</f>
        <v>5915</v>
      </c>
      <c r="J208" s="96"/>
    </row>
    <row r="209" customFormat="false" ht="18" hidden="false" customHeight="true" outlineLevel="0" collapsed="false">
      <c r="A209" s="91"/>
      <c r="B209" s="139" t="s">
        <v>174</v>
      </c>
      <c r="C209" s="211" t="n">
        <v>7</v>
      </c>
      <c r="D209" s="126" t="s">
        <v>32</v>
      </c>
      <c r="E209" s="135" t="n">
        <v>450</v>
      </c>
      <c r="F209" s="133" t="n">
        <f aca="false">ROUND(C209*E209,2)</f>
        <v>3150</v>
      </c>
      <c r="G209" s="101" t="n">
        <v>70</v>
      </c>
      <c r="H209" s="80" t="n">
        <f aca="false">ROUND(C209*G209,2)</f>
        <v>490</v>
      </c>
      <c r="I209" s="82" t="n">
        <f aca="false">F209+H209</f>
        <v>3640</v>
      </c>
      <c r="J209" s="96"/>
    </row>
    <row r="210" customFormat="false" ht="18" hidden="false" customHeight="true" outlineLevel="0" collapsed="false">
      <c r="A210" s="91"/>
      <c r="B210" s="139" t="s">
        <v>175</v>
      </c>
      <c r="C210" s="211" t="n">
        <v>3</v>
      </c>
      <c r="D210" s="126" t="s">
        <v>32</v>
      </c>
      <c r="E210" s="135" t="n">
        <v>2632</v>
      </c>
      <c r="F210" s="133" t="n">
        <f aca="false">ROUND(C210*E210,2)</f>
        <v>7896</v>
      </c>
      <c r="G210" s="123" t="n">
        <v>450</v>
      </c>
      <c r="H210" s="80" t="n">
        <f aca="false">ROUND(C210*G210,2)</f>
        <v>1350</v>
      </c>
      <c r="I210" s="82" t="n">
        <f aca="false">F210+H210</f>
        <v>9246</v>
      </c>
      <c r="J210" s="96"/>
    </row>
    <row r="211" customFormat="false" ht="18" hidden="false" customHeight="true" outlineLevel="0" collapsed="false">
      <c r="A211" s="91"/>
      <c r="B211" s="183" t="s">
        <v>176</v>
      </c>
      <c r="C211" s="211" t="n">
        <v>3</v>
      </c>
      <c r="D211" s="126" t="s">
        <v>32</v>
      </c>
      <c r="E211" s="135" t="n">
        <v>599</v>
      </c>
      <c r="F211" s="133" t="n">
        <f aca="false">ROUND(C211*E211,2)</f>
        <v>1797</v>
      </c>
      <c r="G211" s="101" t="n">
        <v>150</v>
      </c>
      <c r="H211" s="80" t="n">
        <f aca="false">ROUND(C211*G211,2)</f>
        <v>450</v>
      </c>
      <c r="I211" s="82" t="n">
        <f aca="false">F211+H211</f>
        <v>2247</v>
      </c>
      <c r="J211" s="96"/>
    </row>
    <row r="212" customFormat="false" ht="18" hidden="false" customHeight="true" outlineLevel="0" collapsed="false">
      <c r="A212" s="91"/>
      <c r="B212" s="184" t="s">
        <v>177</v>
      </c>
      <c r="C212" s="211" t="n">
        <v>3</v>
      </c>
      <c r="D212" s="126" t="s">
        <v>32</v>
      </c>
      <c r="E212" s="135" t="n">
        <v>587.5</v>
      </c>
      <c r="F212" s="133" t="n">
        <f aca="false">ROUND(C212*E212,2)</f>
        <v>1762.5</v>
      </c>
      <c r="G212" s="101" t="n">
        <v>0</v>
      </c>
      <c r="H212" s="80" t="n">
        <f aca="false">ROUND(C212*G212,2)</f>
        <v>0</v>
      </c>
      <c r="I212" s="82" t="n">
        <f aca="false">F212+H212</f>
        <v>1762.5</v>
      </c>
      <c r="J212" s="96"/>
    </row>
    <row r="213" customFormat="false" ht="18" hidden="false" customHeight="true" outlineLevel="0" collapsed="false">
      <c r="A213" s="91"/>
      <c r="B213" s="183" t="s">
        <v>178</v>
      </c>
      <c r="C213" s="211" t="n">
        <v>3</v>
      </c>
      <c r="D213" s="126" t="s">
        <v>32</v>
      </c>
      <c r="E213" s="135" t="n">
        <v>775</v>
      </c>
      <c r="F213" s="133" t="n">
        <f aca="false">ROUND(C213*E213,2)</f>
        <v>2325</v>
      </c>
      <c r="G213" s="123" t="n">
        <v>0</v>
      </c>
      <c r="H213" s="80" t="n">
        <f aca="false">ROUND(C213*G213,2)</f>
        <v>0</v>
      </c>
      <c r="I213" s="82" t="n">
        <f aca="false">F213+H213</f>
        <v>2325</v>
      </c>
      <c r="J213" s="96"/>
    </row>
    <row r="214" customFormat="false" ht="18" hidden="false" customHeight="true" outlineLevel="0" collapsed="false">
      <c r="A214" s="129"/>
      <c r="B214" s="183" t="s">
        <v>179</v>
      </c>
      <c r="C214" s="211" t="n">
        <v>0</v>
      </c>
      <c r="D214" s="126" t="s">
        <v>32</v>
      </c>
      <c r="E214" s="135" t="n">
        <v>4662</v>
      </c>
      <c r="F214" s="133" t="n">
        <f aca="false">ROUND(C214*E214,2)</f>
        <v>0</v>
      </c>
      <c r="G214" s="123" t="n">
        <v>450</v>
      </c>
      <c r="H214" s="80" t="n">
        <f aca="false">ROUND(C214*G214,2)</f>
        <v>0</v>
      </c>
      <c r="I214" s="82" t="n">
        <f aca="false">F214+H214</f>
        <v>0</v>
      </c>
      <c r="J214" s="96"/>
    </row>
    <row r="215" customFormat="false" ht="18" hidden="false" customHeight="true" outlineLevel="0" collapsed="false">
      <c r="A215" s="131"/>
      <c r="B215" s="183" t="s">
        <v>180</v>
      </c>
      <c r="C215" s="211" t="n">
        <v>0</v>
      </c>
      <c r="D215" s="126" t="s">
        <v>32</v>
      </c>
      <c r="E215" s="135" t="n">
        <v>1584</v>
      </c>
      <c r="F215" s="133" t="n">
        <f aca="false">ROUND(C215*E215,2)</f>
        <v>0</v>
      </c>
      <c r="G215" s="101" t="n">
        <v>0</v>
      </c>
      <c r="H215" s="80" t="n">
        <f aca="false">ROUND(C215*G215,2)</f>
        <v>0</v>
      </c>
      <c r="I215" s="82" t="n">
        <f aca="false">F215+H215</f>
        <v>0</v>
      </c>
      <c r="J215" s="96"/>
    </row>
    <row r="216" customFormat="false" ht="18" hidden="false" customHeight="true" outlineLevel="0" collapsed="false">
      <c r="A216" s="132"/>
      <c r="B216" s="184" t="s">
        <v>181</v>
      </c>
      <c r="C216" s="211" t="n">
        <v>4</v>
      </c>
      <c r="D216" s="126" t="s">
        <v>32</v>
      </c>
      <c r="E216" s="135" t="n">
        <v>517.5</v>
      </c>
      <c r="F216" s="133" t="n">
        <f aca="false">ROUND(C216*E216,2)</f>
        <v>2070</v>
      </c>
      <c r="G216" s="123" t="n">
        <v>75</v>
      </c>
      <c r="H216" s="80" t="n">
        <f aca="false">ROUND(C216*G216,2)</f>
        <v>300</v>
      </c>
      <c r="I216" s="82" t="n">
        <f aca="false">F216+H216</f>
        <v>2370</v>
      </c>
      <c r="J216" s="96"/>
    </row>
    <row r="217" customFormat="false" ht="18" hidden="false" customHeight="true" outlineLevel="0" collapsed="false">
      <c r="A217" s="91"/>
      <c r="B217" s="183" t="s">
        <v>182</v>
      </c>
      <c r="C217" s="211" t="n">
        <v>1</v>
      </c>
      <c r="D217" s="126" t="s">
        <v>32</v>
      </c>
      <c r="E217" s="165" t="n">
        <v>520</v>
      </c>
      <c r="F217" s="133" t="n">
        <f aca="false">ROUND(C217*E217,2)</f>
        <v>520</v>
      </c>
      <c r="G217" s="123" t="n">
        <v>25</v>
      </c>
      <c r="H217" s="80" t="n">
        <f aca="false">ROUND(C217*G217,2)</f>
        <v>25</v>
      </c>
      <c r="I217" s="82" t="n">
        <f aca="false">F217+H217</f>
        <v>545</v>
      </c>
      <c r="J217" s="96"/>
    </row>
    <row r="218" customFormat="false" ht="18" hidden="false" customHeight="true" outlineLevel="0" collapsed="false">
      <c r="A218" s="91"/>
      <c r="B218" s="183" t="s">
        <v>183</v>
      </c>
      <c r="C218" s="211" t="n">
        <v>17</v>
      </c>
      <c r="D218" s="126" t="s">
        <v>32</v>
      </c>
      <c r="E218" s="165" t="n">
        <v>215</v>
      </c>
      <c r="F218" s="133" t="n">
        <f aca="false">ROUND(C218*E218,2)</f>
        <v>3655</v>
      </c>
      <c r="G218" s="123" t="n">
        <v>35</v>
      </c>
      <c r="H218" s="80" t="n">
        <f aca="false">ROUND(C218*G218,2)</f>
        <v>595</v>
      </c>
      <c r="I218" s="82" t="n">
        <f aca="false">F218+H218</f>
        <v>4250</v>
      </c>
      <c r="J218" s="96"/>
    </row>
    <row r="219" customFormat="false" ht="18" hidden="false" customHeight="true" outlineLevel="0" collapsed="false">
      <c r="A219" s="91"/>
      <c r="B219" s="183" t="s">
        <v>184</v>
      </c>
      <c r="C219" s="214" t="n">
        <v>10</v>
      </c>
      <c r="D219" s="126" t="s">
        <v>103</v>
      </c>
      <c r="E219" s="135" t="n">
        <v>60</v>
      </c>
      <c r="F219" s="133" t="n">
        <f aca="false">ROUND(C219*E219,2)</f>
        <v>600</v>
      </c>
      <c r="G219" s="123" t="n">
        <v>0</v>
      </c>
      <c r="H219" s="80" t="n">
        <f aca="false">ROUND(C219*G219,2)</f>
        <v>0</v>
      </c>
      <c r="I219" s="82" t="n">
        <f aca="false">F219+H219</f>
        <v>600</v>
      </c>
      <c r="J219" s="96"/>
    </row>
    <row r="220" customFormat="false" ht="18" hidden="false" customHeight="true" outlineLevel="0" collapsed="false">
      <c r="A220" s="91"/>
      <c r="B220" s="171"/>
      <c r="C220" s="211"/>
      <c r="D220" s="94"/>
      <c r="E220" s="158"/>
      <c r="F220" s="133"/>
      <c r="G220" s="101"/>
      <c r="H220" s="197"/>
      <c r="I220" s="197"/>
      <c r="J220" s="96"/>
    </row>
    <row r="221" customFormat="false" ht="18" hidden="false" customHeight="true" outlineLevel="0" collapsed="false">
      <c r="A221" s="91"/>
      <c r="B221" s="171" t="s">
        <v>104</v>
      </c>
      <c r="C221" s="211"/>
      <c r="D221" s="94"/>
      <c r="E221" s="158"/>
      <c r="F221" s="172" t="n">
        <f aca="false">SUM(F207:F219)</f>
        <v>47589.5</v>
      </c>
      <c r="G221" s="118"/>
      <c r="H221" s="172" t="n">
        <f aca="false">SUM(H207:H219)</f>
        <v>6605</v>
      </c>
      <c r="I221" s="172" t="n">
        <f aca="false">SUM(I207:I219)</f>
        <v>54194.5</v>
      </c>
      <c r="J221" s="96"/>
    </row>
    <row r="222" customFormat="false" ht="18" hidden="false" customHeight="true" outlineLevel="0" collapsed="false">
      <c r="A222" s="137"/>
      <c r="B222" s="234"/>
      <c r="C222" s="211"/>
      <c r="D222" s="94"/>
      <c r="E222" s="95"/>
      <c r="F222" s="133"/>
      <c r="G222" s="79"/>
      <c r="H222" s="197"/>
      <c r="I222" s="197"/>
      <c r="J222" s="96"/>
    </row>
    <row r="223" customFormat="false" ht="18" hidden="false" customHeight="true" outlineLevel="0" collapsed="false">
      <c r="A223" s="137"/>
      <c r="B223" s="234"/>
      <c r="C223" s="235"/>
      <c r="D223" s="94"/>
      <c r="E223" s="95"/>
      <c r="F223" s="133"/>
      <c r="G223" s="79"/>
      <c r="H223" s="197"/>
      <c r="I223" s="197"/>
      <c r="J223" s="96"/>
    </row>
    <row r="224" customFormat="false" ht="18" hidden="false" customHeight="true" outlineLevel="0" collapsed="false">
      <c r="A224" s="137"/>
      <c r="B224" s="234"/>
      <c r="C224" s="235"/>
      <c r="D224" s="94"/>
      <c r="E224" s="95"/>
      <c r="F224" s="133"/>
      <c r="G224" s="79"/>
      <c r="H224" s="197"/>
      <c r="I224" s="197"/>
      <c r="J224" s="96"/>
    </row>
    <row r="225" customFormat="false" ht="18" hidden="false" customHeight="true" outlineLevel="0" collapsed="false">
      <c r="A225" s="137"/>
      <c r="B225" s="234"/>
      <c r="C225" s="235"/>
      <c r="D225" s="94"/>
      <c r="E225" s="95"/>
      <c r="F225" s="133"/>
      <c r="G225" s="79"/>
      <c r="H225" s="197"/>
      <c r="I225" s="197"/>
      <c r="J225" s="96"/>
    </row>
    <row r="226" customFormat="false" ht="18" hidden="false" customHeight="true" outlineLevel="0" collapsed="false">
      <c r="A226" s="137"/>
      <c r="B226" s="234"/>
      <c r="C226" s="214"/>
      <c r="D226" s="94"/>
      <c r="E226" s="95"/>
      <c r="F226" s="133"/>
      <c r="G226" s="101"/>
      <c r="H226" s="197"/>
      <c r="I226" s="197"/>
      <c r="J226" s="96"/>
    </row>
    <row r="227" customFormat="false" ht="18" hidden="false" customHeight="true" outlineLevel="0" collapsed="false">
      <c r="A227" s="137"/>
      <c r="B227" s="234"/>
      <c r="C227" s="211"/>
      <c r="D227" s="94"/>
      <c r="E227" s="95"/>
      <c r="F227" s="133"/>
      <c r="G227" s="79"/>
      <c r="H227" s="197"/>
      <c r="I227" s="197"/>
      <c r="J227" s="96"/>
    </row>
    <row r="228" customFormat="false" ht="18" hidden="false" customHeight="true" outlineLevel="0" collapsed="false">
      <c r="A228" s="137"/>
      <c r="B228" s="234"/>
      <c r="C228" s="235"/>
      <c r="D228" s="94"/>
      <c r="E228" s="95"/>
      <c r="F228" s="133"/>
      <c r="G228" s="79"/>
      <c r="H228" s="197"/>
      <c r="I228" s="197"/>
      <c r="J228" s="96"/>
    </row>
    <row r="229" customFormat="false" ht="18" hidden="false" customHeight="true" outlineLevel="0" collapsed="false">
      <c r="A229" s="137"/>
      <c r="B229" s="234"/>
      <c r="C229" s="214"/>
      <c r="D229" s="143"/>
      <c r="E229" s="95"/>
      <c r="F229" s="133"/>
      <c r="G229" s="79"/>
      <c r="H229" s="197"/>
      <c r="I229" s="197"/>
      <c r="J229" s="96"/>
    </row>
    <row r="230" customFormat="false" ht="18" hidden="false" customHeight="true" outlineLevel="0" collapsed="false">
      <c r="A230" s="204"/>
      <c r="B230" s="236"/>
      <c r="C230" s="237"/>
      <c r="D230" s="207"/>
      <c r="E230" s="208"/>
      <c r="F230" s="107"/>
      <c r="G230" s="208"/>
      <c r="H230" s="107"/>
      <c r="I230" s="238"/>
      <c r="J230" s="71"/>
    </row>
    <row r="231" customFormat="false" ht="18" hidden="false" customHeight="true" outlineLevel="0" collapsed="false">
      <c r="A231" s="181" t="s">
        <v>185</v>
      </c>
      <c r="B231" s="113" t="s">
        <v>106</v>
      </c>
      <c r="C231" s="239"/>
      <c r="D231" s="115"/>
      <c r="E231" s="116"/>
      <c r="F231" s="159"/>
      <c r="G231" s="118"/>
      <c r="H231" s="119"/>
      <c r="I231" s="119"/>
      <c r="J231" s="120"/>
    </row>
    <row r="232" customFormat="false" ht="18" hidden="false" customHeight="true" outlineLevel="0" collapsed="false">
      <c r="A232" s="91"/>
      <c r="B232" s="124" t="s">
        <v>186</v>
      </c>
      <c r="C232" s="211" t="n">
        <v>7</v>
      </c>
      <c r="D232" s="126" t="s">
        <v>57</v>
      </c>
      <c r="E232" s="79" t="n">
        <v>750</v>
      </c>
      <c r="F232" s="133" t="n">
        <f aca="false">ROUND(C232*E232,2)</f>
        <v>5250</v>
      </c>
      <c r="G232" s="101" t="n">
        <v>0</v>
      </c>
      <c r="H232" s="80" t="n">
        <f aca="false">ROUND(C232*G232,2)</f>
        <v>0</v>
      </c>
      <c r="I232" s="82" t="n">
        <f aca="false">F232+H232</f>
        <v>5250</v>
      </c>
      <c r="J232" s="96"/>
    </row>
    <row r="233" customFormat="false" ht="18" hidden="false" customHeight="true" outlineLevel="0" collapsed="false">
      <c r="A233" s="91"/>
      <c r="B233" s="124" t="s">
        <v>187</v>
      </c>
      <c r="C233" s="214" t="n">
        <v>3</v>
      </c>
      <c r="D233" s="126" t="s">
        <v>57</v>
      </c>
      <c r="E233" s="240" t="n">
        <v>450</v>
      </c>
      <c r="F233" s="133" t="n">
        <f aca="false">ROUND(C233*E233,2)</f>
        <v>1350</v>
      </c>
      <c r="G233" s="101" t="n">
        <v>0</v>
      </c>
      <c r="H233" s="80" t="n">
        <f aca="false">ROUND(C233*G233,2)</f>
        <v>0</v>
      </c>
      <c r="I233" s="82" t="n">
        <f aca="false">F233+H233</f>
        <v>1350</v>
      </c>
      <c r="J233" s="96"/>
    </row>
    <row r="234" customFormat="false" ht="18" hidden="false" customHeight="true" outlineLevel="0" collapsed="false">
      <c r="A234" s="91"/>
      <c r="B234" s="124" t="s">
        <v>188</v>
      </c>
      <c r="C234" s="211" t="n">
        <v>4</v>
      </c>
      <c r="D234" s="126" t="s">
        <v>57</v>
      </c>
      <c r="E234" s="240" t="n">
        <v>300</v>
      </c>
      <c r="F234" s="133" t="n">
        <f aca="false">ROUND(C234*E234,2)</f>
        <v>1200</v>
      </c>
      <c r="G234" s="101" t="n">
        <v>0</v>
      </c>
      <c r="H234" s="80" t="n">
        <f aca="false">ROUND(C234*G234,2)</f>
        <v>0</v>
      </c>
      <c r="I234" s="82" t="n">
        <f aca="false">F234+H234</f>
        <v>1200</v>
      </c>
      <c r="J234" s="96"/>
    </row>
    <row r="235" customFormat="false" ht="18" hidden="false" customHeight="true" outlineLevel="0" collapsed="false">
      <c r="A235" s="91"/>
      <c r="B235" s="124" t="s">
        <v>189</v>
      </c>
      <c r="C235" s="211" t="n">
        <v>1</v>
      </c>
      <c r="D235" s="126" t="s">
        <v>57</v>
      </c>
      <c r="E235" s="240" t="n">
        <v>325</v>
      </c>
      <c r="F235" s="133" t="n">
        <f aca="false">ROUND(C235*E235,2)</f>
        <v>325</v>
      </c>
      <c r="G235" s="101" t="n">
        <v>0</v>
      </c>
      <c r="H235" s="80" t="n">
        <f aca="false">ROUND(C235*G235,2)</f>
        <v>0</v>
      </c>
      <c r="I235" s="82" t="n">
        <f aca="false">F235+H235</f>
        <v>325</v>
      </c>
      <c r="J235" s="96"/>
    </row>
    <row r="236" customFormat="false" ht="18" hidden="false" customHeight="true" outlineLevel="0" collapsed="false">
      <c r="A236" s="91"/>
      <c r="B236" s="124" t="s">
        <v>190</v>
      </c>
      <c r="C236" s="211" t="n">
        <v>7</v>
      </c>
      <c r="D236" s="126" t="s">
        <v>57</v>
      </c>
      <c r="E236" s="240" t="n">
        <v>300</v>
      </c>
      <c r="F236" s="133" t="n">
        <f aca="false">ROUND(C236*E236,2)</f>
        <v>2100</v>
      </c>
      <c r="G236" s="101" t="n">
        <v>0</v>
      </c>
      <c r="H236" s="80" t="n">
        <f aca="false">ROUND(C236*G236,2)</f>
        <v>0</v>
      </c>
      <c r="I236" s="82" t="n">
        <f aca="false">F236+H236</f>
        <v>2100</v>
      </c>
      <c r="J236" s="96"/>
    </row>
    <row r="237" customFormat="false" ht="18" hidden="false" customHeight="true" outlineLevel="0" collapsed="false">
      <c r="A237" s="129"/>
      <c r="B237" s="124" t="s">
        <v>191</v>
      </c>
      <c r="C237" s="211" t="n">
        <v>3</v>
      </c>
      <c r="D237" s="126" t="s">
        <v>57</v>
      </c>
      <c r="E237" s="240" t="n">
        <v>300</v>
      </c>
      <c r="F237" s="133" t="n">
        <f aca="false">ROUND(C237*E237,2)</f>
        <v>900</v>
      </c>
      <c r="G237" s="101" t="n">
        <v>0</v>
      </c>
      <c r="H237" s="80" t="n">
        <f aca="false">ROUND(C237*G237,2)</f>
        <v>0</v>
      </c>
      <c r="I237" s="82" t="n">
        <f aca="false">F237+H237</f>
        <v>900</v>
      </c>
      <c r="J237" s="96"/>
    </row>
    <row r="238" customFormat="false" ht="18" hidden="false" customHeight="true" outlineLevel="0" collapsed="false">
      <c r="A238" s="137"/>
      <c r="B238" s="124" t="s">
        <v>192</v>
      </c>
      <c r="C238" s="211" t="n">
        <v>1</v>
      </c>
      <c r="D238" s="126" t="s">
        <v>57</v>
      </c>
      <c r="E238" s="240" t="n">
        <v>300</v>
      </c>
      <c r="F238" s="133" t="n">
        <f aca="false">ROUND(C238*E238,2)</f>
        <v>300</v>
      </c>
      <c r="G238" s="101" t="n">
        <v>0</v>
      </c>
      <c r="H238" s="80" t="n">
        <f aca="false">ROUND(C238*G238,2)</f>
        <v>0</v>
      </c>
      <c r="I238" s="82" t="n">
        <f aca="false">F238+H238</f>
        <v>300</v>
      </c>
      <c r="J238" s="96"/>
    </row>
    <row r="239" customFormat="false" ht="18" hidden="false" customHeight="true" outlineLevel="0" collapsed="false">
      <c r="A239" s="137"/>
      <c r="B239" s="124" t="s">
        <v>193</v>
      </c>
      <c r="C239" s="211" t="n">
        <v>7</v>
      </c>
      <c r="D239" s="126" t="s">
        <v>57</v>
      </c>
      <c r="E239" s="240" t="n">
        <v>300</v>
      </c>
      <c r="F239" s="133" t="n">
        <f aca="false">ROUND(C239*E239,2)</f>
        <v>2100</v>
      </c>
      <c r="G239" s="101" t="n">
        <v>0</v>
      </c>
      <c r="H239" s="80" t="n">
        <f aca="false">ROUND(C239*G239,2)</f>
        <v>0</v>
      </c>
      <c r="I239" s="82" t="n">
        <f aca="false">F239+H239</f>
        <v>2100</v>
      </c>
      <c r="J239" s="96"/>
    </row>
    <row r="240" customFormat="false" ht="18" hidden="false" customHeight="true" outlineLevel="0" collapsed="false">
      <c r="A240" s="137"/>
      <c r="B240" s="124"/>
      <c r="C240" s="235"/>
      <c r="D240" s="94"/>
      <c r="E240" s="116"/>
      <c r="F240" s="133"/>
      <c r="G240" s="118"/>
      <c r="H240" s="80"/>
      <c r="I240" s="80"/>
      <c r="J240" s="96"/>
    </row>
    <row r="241" customFormat="false" ht="18" hidden="false" customHeight="true" outlineLevel="0" collapsed="false">
      <c r="A241" s="91"/>
      <c r="B241" s="171" t="s">
        <v>115</v>
      </c>
      <c r="C241" s="214"/>
      <c r="D241" s="143"/>
      <c r="E241" s="79"/>
      <c r="F241" s="172" t="n">
        <f aca="false">SUM(F232:F239)</f>
        <v>13525</v>
      </c>
      <c r="G241" s="158"/>
      <c r="H241" s="172" t="n">
        <f aca="false">SUM(H232:H239)</f>
        <v>0</v>
      </c>
      <c r="I241" s="172" t="n">
        <f aca="false">SUM(I232:I239)</f>
        <v>13525</v>
      </c>
      <c r="J241" s="96"/>
    </row>
    <row r="242" customFormat="false" ht="18" hidden="false" customHeight="true" outlineLevel="0" collapsed="false">
      <c r="A242" s="91"/>
      <c r="B242" s="124"/>
      <c r="C242" s="211"/>
      <c r="D242" s="94"/>
      <c r="E242" s="95"/>
      <c r="F242" s="133"/>
      <c r="G242" s="101"/>
      <c r="H242" s="197"/>
      <c r="I242" s="82"/>
      <c r="J242" s="96"/>
    </row>
    <row r="243" customFormat="false" ht="18" hidden="false" customHeight="true" outlineLevel="0" collapsed="false">
      <c r="A243" s="121" t="s">
        <v>194</v>
      </c>
      <c r="B243" s="122" t="s">
        <v>117</v>
      </c>
      <c r="C243" s="211"/>
      <c r="D243" s="94"/>
      <c r="E243" s="158"/>
      <c r="F243" s="133"/>
      <c r="G243" s="101"/>
      <c r="H243" s="197"/>
      <c r="I243" s="82"/>
      <c r="J243" s="96"/>
    </row>
    <row r="244" customFormat="false" ht="18" hidden="false" customHeight="true" outlineLevel="0" collapsed="false">
      <c r="A244" s="91"/>
      <c r="B244" s="124" t="s">
        <v>195</v>
      </c>
      <c r="C244" s="211" t="n">
        <v>16</v>
      </c>
      <c r="D244" s="126" t="s">
        <v>32</v>
      </c>
      <c r="E244" s="158" t="n">
        <v>680</v>
      </c>
      <c r="F244" s="133" t="n">
        <f aca="false">ROUND(C244*E244,2)</f>
        <v>10880</v>
      </c>
      <c r="G244" s="101" t="n">
        <v>70</v>
      </c>
      <c r="H244" s="80" t="n">
        <f aca="false">ROUND(C244*G244,2)</f>
        <v>1120</v>
      </c>
      <c r="I244" s="82" t="n">
        <f aca="false">F244+H244</f>
        <v>12000</v>
      </c>
      <c r="J244" s="96"/>
    </row>
    <row r="245" customFormat="false" ht="18" hidden="false" customHeight="true" outlineLevel="0" collapsed="false">
      <c r="A245" s="91"/>
      <c r="B245" s="124" t="s">
        <v>196</v>
      </c>
      <c r="C245" s="211" t="n">
        <v>2</v>
      </c>
      <c r="D245" s="126" t="s">
        <v>32</v>
      </c>
      <c r="E245" s="158" t="n">
        <v>950</v>
      </c>
      <c r="F245" s="133" t="n">
        <f aca="false">ROUND(C245*E245,2)</f>
        <v>1900</v>
      </c>
      <c r="G245" s="101" t="n">
        <v>70</v>
      </c>
      <c r="H245" s="80" t="n">
        <f aca="false">ROUND(C245*G245,2)</f>
        <v>140</v>
      </c>
      <c r="I245" s="82" t="n">
        <f aca="false">F245+H245</f>
        <v>2040</v>
      </c>
      <c r="J245" s="96"/>
    </row>
    <row r="246" customFormat="false" ht="18" hidden="false" customHeight="true" outlineLevel="0" collapsed="false">
      <c r="A246" s="186"/>
      <c r="B246" s="124" t="s">
        <v>197</v>
      </c>
      <c r="C246" s="211" t="n">
        <v>1</v>
      </c>
      <c r="D246" s="126" t="s">
        <v>32</v>
      </c>
      <c r="E246" s="95" t="n">
        <v>480</v>
      </c>
      <c r="F246" s="133" t="n">
        <f aca="false">ROUND(C246*E246,2)</f>
        <v>480</v>
      </c>
      <c r="G246" s="101" t="n">
        <v>100</v>
      </c>
      <c r="H246" s="80" t="n">
        <f aca="false">ROUND(C246*G246,2)</f>
        <v>100</v>
      </c>
      <c r="I246" s="82" t="n">
        <f aca="false">F246+H246</f>
        <v>580</v>
      </c>
      <c r="J246" s="96"/>
    </row>
    <row r="247" customFormat="false" ht="18" hidden="false" customHeight="true" outlineLevel="0" collapsed="false">
      <c r="A247" s="198"/>
      <c r="B247" s="124" t="s">
        <v>198</v>
      </c>
      <c r="C247" s="211" t="n">
        <v>6</v>
      </c>
      <c r="D247" s="126" t="s">
        <v>32</v>
      </c>
      <c r="E247" s="95" t="n">
        <v>96</v>
      </c>
      <c r="F247" s="133" t="n">
        <f aca="false">ROUND(C247*E247,2)</f>
        <v>576</v>
      </c>
      <c r="G247" s="101" t="n">
        <v>80</v>
      </c>
      <c r="H247" s="80" t="n">
        <f aca="false">ROUND(C247*G247,2)</f>
        <v>480</v>
      </c>
      <c r="I247" s="82" t="n">
        <f aca="false">F247+H247</f>
        <v>1056</v>
      </c>
      <c r="J247" s="96"/>
    </row>
    <row r="248" customFormat="false" ht="18" hidden="false" customHeight="true" outlineLevel="0" collapsed="false">
      <c r="A248" s="91"/>
      <c r="B248" s="124" t="s">
        <v>199</v>
      </c>
      <c r="C248" s="211" t="n">
        <v>1</v>
      </c>
      <c r="D248" s="126" t="s">
        <v>32</v>
      </c>
      <c r="E248" s="95" t="n">
        <v>250</v>
      </c>
      <c r="F248" s="133" t="n">
        <f aca="false">ROUND(C248*E248,2)</f>
        <v>250</v>
      </c>
      <c r="G248" s="101" t="n">
        <v>100</v>
      </c>
      <c r="H248" s="80" t="n">
        <f aca="false">ROUND(C248*G248,2)</f>
        <v>100</v>
      </c>
      <c r="I248" s="82" t="n">
        <f aca="false">F248+H248</f>
        <v>350</v>
      </c>
      <c r="J248" s="96"/>
    </row>
    <row r="249" customFormat="false" ht="18" hidden="false" customHeight="true" outlineLevel="0" collapsed="false">
      <c r="A249" s="91"/>
      <c r="B249" s="199" t="s">
        <v>200</v>
      </c>
      <c r="C249" s="211" t="n">
        <v>1</v>
      </c>
      <c r="D249" s="126" t="s">
        <v>32</v>
      </c>
      <c r="E249" s="95" t="n">
        <v>1185</v>
      </c>
      <c r="F249" s="133" t="n">
        <f aca="false">ROUND(C249*E249,2)</f>
        <v>1185</v>
      </c>
      <c r="G249" s="101" t="n">
        <v>450</v>
      </c>
      <c r="H249" s="80" t="n">
        <f aca="false">ROUND(C249*G249,2)</f>
        <v>450</v>
      </c>
      <c r="I249" s="82" t="n">
        <f aca="false">F249+H249</f>
        <v>1635</v>
      </c>
      <c r="J249" s="96"/>
    </row>
    <row r="250" customFormat="false" ht="18" hidden="false" customHeight="true" outlineLevel="0" collapsed="false">
      <c r="A250" s="91"/>
      <c r="B250" s="124" t="s">
        <v>201</v>
      </c>
      <c r="C250" s="211" t="n">
        <v>1</v>
      </c>
      <c r="D250" s="126" t="s">
        <v>43</v>
      </c>
      <c r="E250" s="95" t="n">
        <v>7000</v>
      </c>
      <c r="F250" s="133" t="n">
        <f aca="false">ROUND(C250*E250,2)</f>
        <v>7000</v>
      </c>
      <c r="G250" s="101" t="n">
        <v>5000</v>
      </c>
      <c r="H250" s="80" t="n">
        <f aca="false">ROUND(C250*G250,2)</f>
        <v>5000</v>
      </c>
      <c r="I250" s="82" t="n">
        <f aca="false">F250+H250</f>
        <v>12000</v>
      </c>
      <c r="J250" s="96"/>
    </row>
    <row r="251" customFormat="false" ht="18" hidden="false" customHeight="true" outlineLevel="0" collapsed="false">
      <c r="A251" s="91"/>
      <c r="B251" s="124"/>
      <c r="C251" s="235"/>
      <c r="D251" s="94"/>
      <c r="E251" s="86"/>
      <c r="F251" s="133"/>
      <c r="G251" s="118"/>
      <c r="H251" s="80"/>
      <c r="I251" s="80"/>
      <c r="J251" s="96"/>
    </row>
    <row r="252" customFormat="false" ht="18" hidden="false" customHeight="true" outlineLevel="0" collapsed="false">
      <c r="A252" s="137"/>
      <c r="B252" s="171" t="s">
        <v>125</v>
      </c>
      <c r="C252" s="214"/>
      <c r="D252" s="143"/>
      <c r="E252" s="95"/>
      <c r="F252" s="172" t="n">
        <f aca="false">SUM(F244:F250)</f>
        <v>22271</v>
      </c>
      <c r="G252" s="87"/>
      <c r="H252" s="172" t="n">
        <f aca="false">SUM(H244:H250)</f>
        <v>7390</v>
      </c>
      <c r="I252" s="172" t="n">
        <f aca="false">SUM(I244:I250)</f>
        <v>29661</v>
      </c>
      <c r="J252" s="96"/>
    </row>
    <row r="253" customFormat="false" ht="18" hidden="false" customHeight="true" outlineLevel="0" collapsed="false">
      <c r="A253" s="137"/>
      <c r="B253" s="171"/>
      <c r="C253" s="214"/>
      <c r="D253" s="143"/>
      <c r="E253" s="95"/>
      <c r="F253" s="172"/>
      <c r="G253" s="158"/>
      <c r="H253" s="172"/>
      <c r="I253" s="172"/>
      <c r="J253" s="96"/>
    </row>
    <row r="254" customFormat="false" ht="18" hidden="false" customHeight="true" outlineLevel="0" collapsed="false">
      <c r="A254" s="137"/>
      <c r="B254" s="171"/>
      <c r="C254" s="214"/>
      <c r="D254" s="143"/>
      <c r="E254" s="95"/>
      <c r="F254" s="172"/>
      <c r="G254" s="158"/>
      <c r="H254" s="172"/>
      <c r="I254" s="172"/>
      <c r="J254" s="96"/>
    </row>
    <row r="255" customFormat="false" ht="18" hidden="false" customHeight="true" outlineLevel="0" collapsed="false">
      <c r="A255" s="204"/>
      <c r="B255" s="205"/>
      <c r="C255" s="237"/>
      <c r="D255" s="207"/>
      <c r="E255" s="208"/>
      <c r="F255" s="209"/>
      <c r="G255" s="208"/>
      <c r="H255" s="180"/>
      <c r="I255" s="180"/>
      <c r="J255" s="71"/>
    </row>
    <row r="256" customFormat="false" ht="18" hidden="false" customHeight="true" outlineLevel="0" collapsed="false">
      <c r="A256" s="198" t="n">
        <v>3</v>
      </c>
      <c r="B256" s="113" t="s">
        <v>202</v>
      </c>
      <c r="C256" s="239"/>
      <c r="D256" s="115"/>
      <c r="E256" s="116"/>
      <c r="F256" s="159"/>
      <c r="G256" s="118"/>
      <c r="H256" s="119"/>
      <c r="I256" s="119"/>
      <c r="J256" s="120"/>
    </row>
    <row r="257" customFormat="false" ht="18" hidden="false" customHeight="true" outlineLevel="0" collapsed="false">
      <c r="A257" s="121" t="s">
        <v>203</v>
      </c>
      <c r="B257" s="122" t="s">
        <v>30</v>
      </c>
      <c r="C257" s="211"/>
      <c r="D257" s="94"/>
      <c r="E257" s="241"/>
      <c r="F257" s="80"/>
      <c r="G257" s="101"/>
      <c r="H257" s="82"/>
      <c r="I257" s="82"/>
      <c r="J257" s="96"/>
    </row>
    <row r="258" customFormat="false" ht="18" hidden="false" customHeight="true" outlineLevel="0" collapsed="false">
      <c r="A258" s="91"/>
      <c r="B258" s="130" t="s">
        <v>204</v>
      </c>
      <c r="C258" s="211" t="n">
        <v>2</v>
      </c>
      <c r="D258" s="126" t="s">
        <v>32</v>
      </c>
      <c r="E258" s="242" t="n">
        <v>0</v>
      </c>
      <c r="F258" s="80" t="n">
        <f aca="false">ROUND(C258*E258,2)</f>
        <v>0</v>
      </c>
      <c r="G258" s="101" t="n">
        <v>25</v>
      </c>
      <c r="H258" s="80" t="n">
        <f aca="false">ROUND(C258*G258,2)</f>
        <v>50</v>
      </c>
      <c r="I258" s="82" t="n">
        <f aca="false">F258+H258</f>
        <v>50</v>
      </c>
      <c r="J258" s="127" t="s">
        <v>33</v>
      </c>
    </row>
    <row r="259" customFormat="false" ht="18" hidden="false" customHeight="true" outlineLevel="0" collapsed="false">
      <c r="A259" s="91"/>
      <c r="B259" s="243" t="s">
        <v>205</v>
      </c>
      <c r="C259" s="211" t="n">
        <v>25.96</v>
      </c>
      <c r="D259" s="126" t="s">
        <v>35</v>
      </c>
      <c r="E259" s="123" t="n">
        <v>0</v>
      </c>
      <c r="F259" s="80" t="n">
        <f aca="false">ROUND(C259*E259,2)</f>
        <v>0</v>
      </c>
      <c r="G259" s="101" t="n">
        <v>25</v>
      </c>
      <c r="H259" s="80" t="n">
        <f aca="false">ROUND(C259*G259,2)</f>
        <v>649</v>
      </c>
      <c r="I259" s="82" t="n">
        <f aca="false">F259+H259</f>
        <v>649</v>
      </c>
      <c r="J259" s="127" t="s">
        <v>36</v>
      </c>
    </row>
    <row r="260" customFormat="false" ht="18" hidden="false" customHeight="true" outlineLevel="0" collapsed="false">
      <c r="A260" s="91"/>
      <c r="B260" s="130" t="s">
        <v>206</v>
      </c>
      <c r="C260" s="211" t="n">
        <v>2</v>
      </c>
      <c r="D260" s="126" t="s">
        <v>38</v>
      </c>
      <c r="E260" s="123" t="n">
        <v>0</v>
      </c>
      <c r="F260" s="80" t="n">
        <f aca="false">ROUND(C260*E260,2)</f>
        <v>0</v>
      </c>
      <c r="G260" s="101" t="n">
        <v>30</v>
      </c>
      <c r="H260" s="80" t="n">
        <f aca="false">ROUND(C260*G260,2)</f>
        <v>60</v>
      </c>
      <c r="I260" s="82" t="n">
        <f aca="false">F260+H260</f>
        <v>60</v>
      </c>
      <c r="J260" s="127" t="s">
        <v>33</v>
      </c>
    </row>
    <row r="261" customFormat="false" ht="18" hidden="false" customHeight="true" outlineLevel="0" collapsed="false">
      <c r="A261" s="129"/>
      <c r="B261" s="130" t="s">
        <v>207</v>
      </c>
      <c r="C261" s="211" t="n">
        <v>7</v>
      </c>
      <c r="D261" s="126" t="s">
        <v>32</v>
      </c>
      <c r="E261" s="123" t="n">
        <v>0</v>
      </c>
      <c r="F261" s="80" t="n">
        <f aca="false">ROUND(C261*E261,2)</f>
        <v>0</v>
      </c>
      <c r="G261" s="101" t="n">
        <v>40</v>
      </c>
      <c r="H261" s="80" t="n">
        <f aca="false">ROUND(C261*G261,2)</f>
        <v>280</v>
      </c>
      <c r="I261" s="82" t="n">
        <f aca="false">F261+H261</f>
        <v>280</v>
      </c>
      <c r="J261" s="127" t="s">
        <v>33</v>
      </c>
    </row>
    <row r="262" customFormat="false" ht="18" hidden="false" customHeight="true" outlineLevel="0" collapsed="false">
      <c r="A262" s="131"/>
      <c r="B262" s="130" t="s">
        <v>208</v>
      </c>
      <c r="C262" s="211" t="n">
        <v>1</v>
      </c>
      <c r="D262" s="126" t="s">
        <v>32</v>
      </c>
      <c r="E262" s="123" t="n">
        <v>0</v>
      </c>
      <c r="F262" s="80" t="n">
        <f aca="false">ROUND(C262*E262,2)</f>
        <v>0</v>
      </c>
      <c r="G262" s="101" t="n">
        <v>50</v>
      </c>
      <c r="H262" s="80" t="n">
        <f aca="false">ROUND(C262*G262,2)</f>
        <v>50</v>
      </c>
      <c r="I262" s="82" t="n">
        <f aca="false">F262+H262</f>
        <v>50</v>
      </c>
      <c r="J262" s="127" t="s">
        <v>33</v>
      </c>
    </row>
    <row r="263" customFormat="false" ht="18" hidden="false" customHeight="true" outlineLevel="0" collapsed="false">
      <c r="A263" s="131"/>
      <c r="B263" s="130" t="s">
        <v>209</v>
      </c>
      <c r="C263" s="211" t="n">
        <v>10</v>
      </c>
      <c r="D263" s="126" t="s">
        <v>32</v>
      </c>
      <c r="E263" s="123" t="n">
        <v>0</v>
      </c>
      <c r="F263" s="80" t="n">
        <f aca="false">ROUND(C263*E263,2)</f>
        <v>0</v>
      </c>
      <c r="G263" s="101" t="n">
        <v>100</v>
      </c>
      <c r="H263" s="80" t="n">
        <f aca="false">ROUND(C263*G263,2)</f>
        <v>1000</v>
      </c>
      <c r="I263" s="82" t="n">
        <f aca="false">F263+H263</f>
        <v>1000</v>
      </c>
      <c r="J263" s="127" t="s">
        <v>33</v>
      </c>
    </row>
    <row r="264" customFormat="false" ht="18" hidden="false" customHeight="true" outlineLevel="0" collapsed="false">
      <c r="A264" s="132"/>
      <c r="B264" s="130" t="s">
        <v>210</v>
      </c>
      <c r="C264" s="211" t="n">
        <v>1</v>
      </c>
      <c r="D264" s="126" t="s">
        <v>43</v>
      </c>
      <c r="E264" s="123" t="n">
        <v>0</v>
      </c>
      <c r="F264" s="80" t="n">
        <f aca="false">ROUND(C264*E264,2)</f>
        <v>0</v>
      </c>
      <c r="G264" s="101" t="n">
        <v>250</v>
      </c>
      <c r="H264" s="80" t="n">
        <f aca="false">ROUND(C264*G264,2)</f>
        <v>250</v>
      </c>
      <c r="I264" s="82" t="n">
        <f aca="false">F264+H264</f>
        <v>250</v>
      </c>
      <c r="J264" s="127" t="s">
        <v>36</v>
      </c>
    </row>
    <row r="265" customFormat="false" ht="18" hidden="false" customHeight="true" outlineLevel="0" collapsed="false">
      <c r="A265" s="91"/>
      <c r="B265" s="130" t="s">
        <v>211</v>
      </c>
      <c r="C265" s="211" t="n">
        <v>45.28</v>
      </c>
      <c r="D265" s="126" t="s">
        <v>35</v>
      </c>
      <c r="E265" s="123" t="n">
        <v>0</v>
      </c>
      <c r="F265" s="80" t="n">
        <f aca="false">ROUND(C265*E265,2)</f>
        <v>0</v>
      </c>
      <c r="G265" s="101" t="n">
        <v>35</v>
      </c>
      <c r="H265" s="80" t="n">
        <f aca="false">ROUND(C265*G265,2)</f>
        <v>1584.8</v>
      </c>
      <c r="I265" s="82" t="n">
        <f aca="false">F265+H265</f>
        <v>1584.8</v>
      </c>
      <c r="J265" s="127" t="s">
        <v>36</v>
      </c>
    </row>
    <row r="266" customFormat="false" ht="18" hidden="false" customHeight="true" outlineLevel="0" collapsed="false">
      <c r="A266" s="91"/>
      <c r="B266" s="130" t="s">
        <v>212</v>
      </c>
      <c r="C266" s="211" t="n">
        <f aca="false">C259</f>
        <v>25.96</v>
      </c>
      <c r="D266" s="126" t="s">
        <v>35</v>
      </c>
      <c r="E266" s="123" t="n">
        <v>0</v>
      </c>
      <c r="F266" s="80" t="n">
        <f aca="false">ROUND(C266*E266,2)</f>
        <v>0</v>
      </c>
      <c r="G266" s="101" t="n">
        <v>50</v>
      </c>
      <c r="H266" s="80" t="n">
        <f aca="false">ROUND(C266*G266,2)</f>
        <v>1298</v>
      </c>
      <c r="I266" s="82" t="n">
        <f aca="false">F266+H266</f>
        <v>1298</v>
      </c>
      <c r="J266" s="127" t="s">
        <v>36</v>
      </c>
    </row>
    <row r="267" customFormat="false" ht="18" hidden="false" customHeight="true" outlineLevel="0" collapsed="false">
      <c r="A267" s="91"/>
      <c r="B267" s="130" t="s">
        <v>213</v>
      </c>
      <c r="C267" s="211" t="n">
        <v>1</v>
      </c>
      <c r="D267" s="126" t="s">
        <v>43</v>
      </c>
      <c r="E267" s="123" t="n">
        <v>0</v>
      </c>
      <c r="F267" s="133" t="n">
        <f aca="false">ROUND(C267*E267,2)</f>
        <v>0</v>
      </c>
      <c r="G267" s="101" t="n">
        <v>250</v>
      </c>
      <c r="H267" s="80" t="n">
        <f aca="false">ROUND(C267*G267,2)</f>
        <v>250</v>
      </c>
      <c r="I267" s="82" t="n">
        <f aca="false">F267+H267</f>
        <v>250</v>
      </c>
      <c r="J267" s="96"/>
    </row>
    <row r="268" customFormat="false" ht="18" hidden="false" customHeight="true" outlineLevel="0" collapsed="false">
      <c r="A268" s="91"/>
      <c r="B268" s="130" t="s">
        <v>214</v>
      </c>
      <c r="C268" s="211" t="n">
        <f aca="false">C259</f>
        <v>25.96</v>
      </c>
      <c r="D268" s="126" t="s">
        <v>35</v>
      </c>
      <c r="E268" s="123" t="n">
        <v>50</v>
      </c>
      <c r="F268" s="133" t="n">
        <f aca="false">ROUND(C268*E268,2)</f>
        <v>1298</v>
      </c>
      <c r="G268" s="101" t="n">
        <v>30</v>
      </c>
      <c r="H268" s="80" t="n">
        <f aca="false">ROUND(C268*G268,2)</f>
        <v>778.8</v>
      </c>
      <c r="I268" s="82" t="n">
        <f aca="false">F268+H268</f>
        <v>2076.8</v>
      </c>
      <c r="J268" s="96"/>
    </row>
    <row r="269" customFormat="false" ht="18" hidden="false" customHeight="true" outlineLevel="0" collapsed="false">
      <c r="A269" s="91"/>
      <c r="B269" s="134" t="s">
        <v>215</v>
      </c>
      <c r="C269" s="211" t="n">
        <v>1</v>
      </c>
      <c r="D269" s="126" t="s">
        <v>43</v>
      </c>
      <c r="E269" s="135" t="n">
        <v>20800</v>
      </c>
      <c r="F269" s="133" t="n">
        <f aca="false">ROUND(C269*E269,2)</f>
        <v>20800</v>
      </c>
      <c r="G269" s="101" t="n">
        <v>2200</v>
      </c>
      <c r="H269" s="80" t="n">
        <f aca="false">ROUND(C269*G269,2)</f>
        <v>2200</v>
      </c>
      <c r="I269" s="82" t="n">
        <f aca="false">F269+H269</f>
        <v>23000</v>
      </c>
      <c r="J269" s="96"/>
    </row>
    <row r="270" customFormat="false" ht="18" hidden="false" customHeight="true" outlineLevel="0" collapsed="false">
      <c r="A270" s="91"/>
      <c r="B270" s="136" t="s">
        <v>216</v>
      </c>
      <c r="C270" s="211" t="n">
        <v>1</v>
      </c>
      <c r="D270" s="126" t="s">
        <v>43</v>
      </c>
      <c r="E270" s="135" t="n">
        <v>10000</v>
      </c>
      <c r="F270" s="133" t="n">
        <f aca="false">ROUND(C270*E270,2)</f>
        <v>10000</v>
      </c>
      <c r="G270" s="101" t="n">
        <v>3500</v>
      </c>
      <c r="H270" s="80" t="n">
        <f aca="false">ROUND(C270*G270,2)</f>
        <v>3500</v>
      </c>
      <c r="I270" s="82" t="n">
        <f aca="false">F270+H270</f>
        <v>13500</v>
      </c>
      <c r="J270" s="96"/>
    </row>
    <row r="271" customFormat="false" ht="18" hidden="false" customHeight="true" outlineLevel="0" collapsed="false">
      <c r="A271" s="137"/>
      <c r="B271" s="130" t="s">
        <v>217</v>
      </c>
      <c r="C271" s="211" t="n">
        <v>1</v>
      </c>
      <c r="D271" s="126" t="s">
        <v>43</v>
      </c>
      <c r="E271" s="86" t="n">
        <v>0</v>
      </c>
      <c r="F271" s="133" t="n">
        <f aca="false">ROUND(C271*E271,2)</f>
        <v>0</v>
      </c>
      <c r="G271" s="81" t="n">
        <v>500</v>
      </c>
      <c r="H271" s="80" t="n">
        <f aca="false">ROUND(C271*G271,2)</f>
        <v>500</v>
      </c>
      <c r="I271" s="82" t="n">
        <f aca="false">F271+H271</f>
        <v>500</v>
      </c>
      <c r="J271" s="127" t="s">
        <v>33</v>
      </c>
    </row>
    <row r="272" customFormat="false" ht="18" hidden="false" customHeight="true" outlineLevel="0" collapsed="false">
      <c r="A272" s="137"/>
      <c r="B272" s="130" t="s">
        <v>218</v>
      </c>
      <c r="C272" s="211" t="n">
        <v>1</v>
      </c>
      <c r="D272" s="126" t="s">
        <v>43</v>
      </c>
      <c r="E272" s="135" t="n">
        <v>2450</v>
      </c>
      <c r="F272" s="133" t="n">
        <f aca="false">ROUND(C272*E272,2)</f>
        <v>2450</v>
      </c>
      <c r="G272" s="123" t="n">
        <v>700</v>
      </c>
      <c r="H272" s="80" t="n">
        <f aca="false">ROUND(C272*G272,2)</f>
        <v>700</v>
      </c>
      <c r="I272" s="82" t="n">
        <f aca="false">F272+H272</f>
        <v>3150</v>
      </c>
      <c r="J272" s="96"/>
    </row>
    <row r="273" customFormat="false" ht="18" hidden="false" customHeight="true" outlineLevel="0" collapsed="false">
      <c r="A273" s="137"/>
      <c r="B273" s="130" t="s">
        <v>219</v>
      </c>
      <c r="C273" s="214" t="n">
        <v>33.75</v>
      </c>
      <c r="D273" s="126" t="s">
        <v>53</v>
      </c>
      <c r="E273" s="135" t="n">
        <v>79</v>
      </c>
      <c r="F273" s="133" t="n">
        <f aca="false">ROUND(C273*E273,2)</f>
        <v>2666.25</v>
      </c>
      <c r="G273" s="123" t="n">
        <v>44</v>
      </c>
      <c r="H273" s="80" t="n">
        <f aca="false">ROUND(C273*G273,2)</f>
        <v>1485</v>
      </c>
      <c r="I273" s="82" t="n">
        <f aca="false">F273+H273</f>
        <v>4151.25</v>
      </c>
      <c r="J273" s="96"/>
    </row>
    <row r="274" customFormat="false" ht="18" hidden="false" customHeight="true" outlineLevel="0" collapsed="false">
      <c r="A274" s="137"/>
      <c r="B274" s="130" t="s">
        <v>220</v>
      </c>
      <c r="C274" s="211" t="n">
        <v>12.73</v>
      </c>
      <c r="D274" s="126" t="s">
        <v>35</v>
      </c>
      <c r="E274" s="135" t="n">
        <v>285</v>
      </c>
      <c r="F274" s="133" t="n">
        <f aca="false">ROUND(C274*E274,2)</f>
        <v>3628.05</v>
      </c>
      <c r="G274" s="101" t="n">
        <v>89</v>
      </c>
      <c r="H274" s="80" t="n">
        <f aca="false">ROUND(C274*G274,2)</f>
        <v>1132.97</v>
      </c>
      <c r="I274" s="82" t="n">
        <f aca="false">F274+H274</f>
        <v>4761.02</v>
      </c>
      <c r="J274" s="96"/>
    </row>
    <row r="275" customFormat="false" ht="18" hidden="false" customHeight="true" outlineLevel="0" collapsed="false">
      <c r="A275" s="131"/>
      <c r="B275" s="134" t="s">
        <v>221</v>
      </c>
      <c r="C275" s="211" t="n">
        <v>57</v>
      </c>
      <c r="D275" s="126" t="s">
        <v>35</v>
      </c>
      <c r="E275" s="135" t="n">
        <v>75</v>
      </c>
      <c r="F275" s="133" t="n">
        <f aca="false">ROUND(C275*E275,2)</f>
        <v>4275</v>
      </c>
      <c r="G275" s="101" t="n">
        <v>82</v>
      </c>
      <c r="H275" s="80" t="n">
        <f aca="false">ROUND(C275*G275,2)</f>
        <v>4674</v>
      </c>
      <c r="I275" s="82" t="n">
        <f aca="false">F275+H275</f>
        <v>8949</v>
      </c>
      <c r="J275" s="96"/>
    </row>
    <row r="276" customFormat="false" ht="18" hidden="false" customHeight="true" outlineLevel="0" collapsed="false">
      <c r="A276" s="140"/>
      <c r="B276" s="244" t="s">
        <v>222</v>
      </c>
      <c r="C276" s="216" t="n">
        <v>7</v>
      </c>
      <c r="D276" s="143" t="s">
        <v>57</v>
      </c>
      <c r="E276" s="81" t="n">
        <v>0</v>
      </c>
      <c r="F276" s="80" t="n">
        <f aca="false">ROUND(C276*E276,2)</f>
        <v>0</v>
      </c>
      <c r="G276" s="81" t="n">
        <v>425</v>
      </c>
      <c r="H276" s="80" t="n">
        <f aca="false">ROUND(C276*G276,2)</f>
        <v>2975</v>
      </c>
      <c r="I276" s="82" t="n">
        <f aca="false">F276+H276</f>
        <v>2975</v>
      </c>
      <c r="J276" s="144" t="s">
        <v>58</v>
      </c>
    </row>
    <row r="277" customFormat="false" ht="18" hidden="false" customHeight="true" outlineLevel="0" collapsed="false">
      <c r="A277" s="145"/>
      <c r="B277" s="245" t="s">
        <v>223</v>
      </c>
      <c r="C277" s="211" t="n">
        <v>4</v>
      </c>
      <c r="D277" s="126" t="s">
        <v>57</v>
      </c>
      <c r="E277" s="135" t="n">
        <v>0</v>
      </c>
      <c r="F277" s="133" t="n">
        <f aca="false">ROUND(C277*E277,2)</f>
        <v>0</v>
      </c>
      <c r="G277" s="101" t="n">
        <v>270</v>
      </c>
      <c r="H277" s="80" t="n">
        <f aca="false">ROUND(C277*G277,2)</f>
        <v>1080</v>
      </c>
      <c r="I277" s="82" t="n">
        <f aca="false">F277+H277</f>
        <v>1080</v>
      </c>
      <c r="J277" s="147" t="s">
        <v>58</v>
      </c>
    </row>
    <row r="278" customFormat="false" ht="18" hidden="false" customHeight="true" outlineLevel="0" collapsed="false">
      <c r="A278" s="91"/>
      <c r="B278" s="130" t="s">
        <v>224</v>
      </c>
      <c r="C278" s="211" t="n">
        <v>1</v>
      </c>
      <c r="D278" s="126" t="s">
        <v>43</v>
      </c>
      <c r="E278" s="135" t="n">
        <v>0</v>
      </c>
      <c r="F278" s="133" t="n">
        <f aca="false">ROUND(C278*E278,2)</f>
        <v>0</v>
      </c>
      <c r="G278" s="101" t="n">
        <v>1500</v>
      </c>
      <c r="H278" s="80" t="n">
        <f aca="false">ROUND(C278*G278,2)</f>
        <v>1500</v>
      </c>
      <c r="I278" s="82" t="n">
        <f aca="false">F278+H278</f>
        <v>1500</v>
      </c>
      <c r="J278" s="127" t="s">
        <v>36</v>
      </c>
    </row>
    <row r="279" customFormat="false" ht="18" hidden="false" customHeight="true" outlineLevel="0" collapsed="false">
      <c r="A279" s="218"/>
      <c r="B279" s="246"/>
      <c r="C279" s="220"/>
      <c r="D279" s="221"/>
      <c r="E279" s="222"/>
      <c r="F279" s="223"/>
      <c r="G279" s="224"/>
      <c r="H279" s="225"/>
      <c r="I279" s="225"/>
      <c r="J279" s="226"/>
    </row>
    <row r="280" customFormat="false" ht="18" hidden="false" customHeight="true" outlineLevel="0" collapsed="false">
      <c r="A280" s="102"/>
      <c r="B280" s="148" t="s">
        <v>61</v>
      </c>
      <c r="C280" s="247"/>
      <c r="D280" s="150"/>
      <c r="E280" s="176"/>
      <c r="F280" s="152" t="n">
        <f aca="false">SUM(F258:F278)</f>
        <v>45117.3</v>
      </c>
      <c r="G280" s="108"/>
      <c r="H280" s="152" t="n">
        <f aca="false">SUM(H258:H278)</f>
        <v>25997.57</v>
      </c>
      <c r="I280" s="152" t="n">
        <f aca="false">F280+H280</f>
        <v>71114.87</v>
      </c>
      <c r="J280" s="153"/>
    </row>
    <row r="281" customFormat="false" ht="18" hidden="false" customHeight="true" outlineLevel="0" collapsed="false">
      <c r="A281" s="154" t="s">
        <v>225</v>
      </c>
      <c r="B281" s="155" t="s">
        <v>63</v>
      </c>
      <c r="C281" s="248"/>
      <c r="D281" s="157"/>
      <c r="E281" s="158"/>
      <c r="F281" s="159"/>
      <c r="G281" s="118"/>
      <c r="H281" s="160"/>
      <c r="I281" s="119"/>
      <c r="J281" s="120"/>
    </row>
    <row r="282" customFormat="false" ht="18" hidden="false" customHeight="true" outlineLevel="0" collapsed="false">
      <c r="A282" s="129"/>
      <c r="B282" s="227" t="s">
        <v>226</v>
      </c>
      <c r="C282" s="211" t="n">
        <v>25.96</v>
      </c>
      <c r="D282" s="126" t="s">
        <v>35</v>
      </c>
      <c r="E282" s="135" t="n">
        <v>312</v>
      </c>
      <c r="F282" s="133" t="n">
        <f aca="false">ROUND(C282*E282,2)</f>
        <v>8099.52</v>
      </c>
      <c r="G282" s="101" t="n">
        <v>75</v>
      </c>
      <c r="H282" s="80" t="n">
        <f aca="false">ROUND(C282*G282,2)</f>
        <v>1947</v>
      </c>
      <c r="I282" s="82" t="n">
        <f aca="false">F282+H282</f>
        <v>10046.52</v>
      </c>
      <c r="J282" s="96"/>
    </row>
    <row r="283" customFormat="false" ht="18" hidden="false" customHeight="true" outlineLevel="0" collapsed="false">
      <c r="A283" s="137"/>
      <c r="B283" s="134" t="s">
        <v>227</v>
      </c>
      <c r="C283" s="211" t="n">
        <v>1</v>
      </c>
      <c r="D283" s="126" t="s">
        <v>32</v>
      </c>
      <c r="E283" s="135" t="n">
        <v>250</v>
      </c>
      <c r="F283" s="133" t="n">
        <f aca="false">ROUND(C283*E283,2)</f>
        <v>250</v>
      </c>
      <c r="G283" s="118" t="n">
        <v>50</v>
      </c>
      <c r="H283" s="80" t="n">
        <f aca="false">ROUND(C283*G283,2)</f>
        <v>50</v>
      </c>
      <c r="I283" s="82" t="n">
        <f aca="false">F283+H283</f>
        <v>300</v>
      </c>
      <c r="J283" s="96"/>
    </row>
    <row r="284" customFormat="false" ht="18" hidden="false" customHeight="true" outlineLevel="0" collapsed="false">
      <c r="A284" s="131"/>
      <c r="B284" s="213" t="s">
        <v>228</v>
      </c>
      <c r="C284" s="211" t="n">
        <v>15.09</v>
      </c>
      <c r="D284" s="126" t="s">
        <v>35</v>
      </c>
      <c r="E284" s="135" t="n">
        <v>50</v>
      </c>
      <c r="F284" s="133" t="n">
        <f aca="false">ROUND(C284*E284,2)</f>
        <v>754.5</v>
      </c>
      <c r="G284" s="101" t="n">
        <v>30</v>
      </c>
      <c r="H284" s="80" t="n">
        <f aca="false">ROUND(C284*G284,2)</f>
        <v>452.7</v>
      </c>
      <c r="I284" s="82" t="n">
        <f aca="false">F284+H284</f>
        <v>1207.2</v>
      </c>
      <c r="J284" s="96"/>
    </row>
    <row r="285" customFormat="false" ht="18" hidden="false" customHeight="true" outlineLevel="0" collapsed="false">
      <c r="A285" s="132"/>
      <c r="B285" s="213" t="s">
        <v>229</v>
      </c>
      <c r="C285" s="211" t="n">
        <v>1.5</v>
      </c>
      <c r="D285" s="126" t="s">
        <v>35</v>
      </c>
      <c r="E285" s="165" t="n">
        <v>170</v>
      </c>
      <c r="F285" s="133" t="n">
        <f aca="false">ROUND(C285*E285,2)</f>
        <v>255</v>
      </c>
      <c r="G285" s="101" t="n">
        <v>110</v>
      </c>
      <c r="H285" s="80" t="n">
        <f aca="false">ROUND(C285*G285,2)</f>
        <v>165</v>
      </c>
      <c r="I285" s="82" t="n">
        <f aca="false">F285+H285</f>
        <v>420</v>
      </c>
      <c r="J285" s="166" t="s">
        <v>68</v>
      </c>
    </row>
    <row r="286" customFormat="false" ht="18" hidden="false" customHeight="true" outlineLevel="0" collapsed="false">
      <c r="A286" s="132"/>
      <c r="B286" s="213" t="s">
        <v>230</v>
      </c>
      <c r="C286" s="211" t="n">
        <v>40.62</v>
      </c>
      <c r="D286" s="126" t="s">
        <v>35</v>
      </c>
      <c r="E286" s="165" t="n">
        <v>584</v>
      </c>
      <c r="F286" s="133" t="n">
        <f aca="false">ROUND(C286*E286,2)</f>
        <v>23722.08</v>
      </c>
      <c r="G286" s="101" t="n">
        <v>189</v>
      </c>
      <c r="H286" s="80" t="n">
        <f aca="false">ROUND(C286*G286,2)</f>
        <v>7677.18</v>
      </c>
      <c r="I286" s="82" t="n">
        <f aca="false">F286+H286</f>
        <v>31399.26</v>
      </c>
      <c r="J286" s="96"/>
    </row>
    <row r="287" customFormat="false" ht="18" hidden="false" customHeight="true" outlineLevel="0" collapsed="false">
      <c r="A287" s="91"/>
      <c r="B287" s="213" t="s">
        <v>231</v>
      </c>
      <c r="C287" s="211" t="n">
        <v>7</v>
      </c>
      <c r="D287" s="126" t="s">
        <v>32</v>
      </c>
      <c r="E287" s="165" t="n">
        <v>11000</v>
      </c>
      <c r="F287" s="133" t="n">
        <f aca="false">ROUND(C287*E287,2)</f>
        <v>77000</v>
      </c>
      <c r="G287" s="101" t="n">
        <v>1500</v>
      </c>
      <c r="H287" s="80" t="n">
        <f aca="false">ROUND(C287*G287,2)</f>
        <v>10500</v>
      </c>
      <c r="I287" s="82" t="n">
        <f aca="false">F287+H287</f>
        <v>87500</v>
      </c>
      <c r="J287" s="96"/>
    </row>
    <row r="288" customFormat="false" ht="18" hidden="false" customHeight="true" outlineLevel="0" collapsed="false">
      <c r="A288" s="91"/>
      <c r="B288" s="213" t="s">
        <v>232</v>
      </c>
      <c r="C288" s="211" t="n">
        <v>5.18</v>
      </c>
      <c r="D288" s="126" t="s">
        <v>35</v>
      </c>
      <c r="E288" s="165" t="n">
        <v>375</v>
      </c>
      <c r="F288" s="133" t="n">
        <f aca="false">ROUND(C288*E288,2)</f>
        <v>1942.5</v>
      </c>
      <c r="G288" s="101" t="n">
        <v>210</v>
      </c>
      <c r="H288" s="80" t="n">
        <f aca="false">ROUND(C288*G288,2)</f>
        <v>1087.8</v>
      </c>
      <c r="I288" s="82" t="n">
        <f aca="false">F288+H288</f>
        <v>3030.3</v>
      </c>
      <c r="J288" s="96"/>
    </row>
    <row r="289" customFormat="false" ht="18" hidden="false" customHeight="true" outlineLevel="0" collapsed="false">
      <c r="A289" s="91"/>
      <c r="B289" s="213" t="s">
        <v>233</v>
      </c>
      <c r="C289" s="214" t="n">
        <v>0</v>
      </c>
      <c r="D289" s="126" t="s">
        <v>35</v>
      </c>
      <c r="E289" s="165" t="n">
        <v>375</v>
      </c>
      <c r="F289" s="133" t="n">
        <f aca="false">ROUND(C289*E289,2)</f>
        <v>0</v>
      </c>
      <c r="G289" s="101" t="n">
        <v>210</v>
      </c>
      <c r="H289" s="80" t="n">
        <f aca="false">ROUND(C289*G289,2)</f>
        <v>0</v>
      </c>
      <c r="I289" s="82" t="n">
        <f aca="false">F289+H289</f>
        <v>0</v>
      </c>
      <c r="J289" s="96"/>
    </row>
    <row r="290" customFormat="false" ht="18" hidden="false" customHeight="true" outlineLevel="0" collapsed="false">
      <c r="A290" s="91"/>
      <c r="B290" s="213" t="s">
        <v>234</v>
      </c>
      <c r="C290" s="211" t="n">
        <v>6.65</v>
      </c>
      <c r="D290" s="126" t="s">
        <v>35</v>
      </c>
      <c r="E290" s="123" t="n">
        <v>50</v>
      </c>
      <c r="F290" s="133" t="n">
        <f aca="false">ROUND(C290*E290,2)</f>
        <v>332.5</v>
      </c>
      <c r="G290" s="101" t="n">
        <v>30</v>
      </c>
      <c r="H290" s="80" t="n">
        <f aca="false">ROUND(C290*G290,2)</f>
        <v>199.5</v>
      </c>
      <c r="I290" s="82" t="n">
        <f aca="false">F290+H290</f>
        <v>532</v>
      </c>
      <c r="J290" s="147" t="s">
        <v>74</v>
      </c>
    </row>
    <row r="291" customFormat="false" ht="18" hidden="false" customHeight="true" outlineLevel="0" collapsed="false">
      <c r="A291" s="91"/>
      <c r="B291" s="213" t="s">
        <v>235</v>
      </c>
      <c r="C291" s="211" t="n">
        <v>0</v>
      </c>
      <c r="D291" s="126" t="s">
        <v>35</v>
      </c>
      <c r="E291" s="123" t="n">
        <v>0</v>
      </c>
      <c r="F291" s="133" t="n">
        <f aca="false">ROUND(C291*E291,2)</f>
        <v>0</v>
      </c>
      <c r="G291" s="123" t="n">
        <v>0</v>
      </c>
      <c r="H291" s="80" t="n">
        <f aca="false">ROUND(C291*G291,2)</f>
        <v>0</v>
      </c>
      <c r="I291" s="82" t="n">
        <f aca="false">F291+H291</f>
        <v>0</v>
      </c>
      <c r="J291" s="96"/>
    </row>
    <row r="292" customFormat="false" ht="18" hidden="false" customHeight="true" outlineLevel="0" collapsed="false">
      <c r="A292" s="91"/>
      <c r="B292" s="213" t="s">
        <v>236</v>
      </c>
      <c r="C292" s="211" t="n">
        <v>25.19</v>
      </c>
      <c r="D292" s="126" t="s">
        <v>35</v>
      </c>
      <c r="E292" s="135" t="n">
        <v>445</v>
      </c>
      <c r="F292" s="133" t="n">
        <f aca="false">ROUND(C292*E292,2)</f>
        <v>11209.55</v>
      </c>
      <c r="G292" s="123" t="n">
        <v>222</v>
      </c>
      <c r="H292" s="80" t="n">
        <f aca="false">ROUND(C292*G292,2)</f>
        <v>5592.18</v>
      </c>
      <c r="I292" s="82" t="n">
        <f aca="false">F292+H292</f>
        <v>16801.73</v>
      </c>
      <c r="J292" s="96"/>
    </row>
    <row r="293" customFormat="false" ht="18" hidden="false" customHeight="true" outlineLevel="0" collapsed="false">
      <c r="A293" s="137"/>
      <c r="B293" s="213" t="s">
        <v>237</v>
      </c>
      <c r="C293" s="211" t="n">
        <v>0.77</v>
      </c>
      <c r="D293" s="126" t="s">
        <v>35</v>
      </c>
      <c r="E293" s="135" t="n">
        <v>101</v>
      </c>
      <c r="F293" s="133" t="n">
        <f aca="false">ROUND(C293*E293,2)</f>
        <v>77.77</v>
      </c>
      <c r="G293" s="123" t="n">
        <v>82</v>
      </c>
      <c r="H293" s="80" t="n">
        <f aca="false">ROUND(C293*G293,2)</f>
        <v>63.14</v>
      </c>
      <c r="I293" s="82" t="n">
        <f aca="false">F293+H293</f>
        <v>140.91</v>
      </c>
      <c r="J293" s="96"/>
    </row>
    <row r="294" customFormat="false" ht="18" hidden="false" customHeight="true" outlineLevel="0" collapsed="false">
      <c r="A294" s="137"/>
      <c r="B294" s="213" t="s">
        <v>238</v>
      </c>
      <c r="C294" s="214" t="n">
        <v>1</v>
      </c>
      <c r="D294" s="126" t="s">
        <v>32</v>
      </c>
      <c r="E294" s="135" t="n">
        <v>3200</v>
      </c>
      <c r="F294" s="133" t="n">
        <f aca="false">ROUND(C294*E294,2)</f>
        <v>3200</v>
      </c>
      <c r="G294" s="123" t="n">
        <v>900</v>
      </c>
      <c r="H294" s="80" t="n">
        <f aca="false">ROUND(C294*G294,2)</f>
        <v>900</v>
      </c>
      <c r="I294" s="82" t="n">
        <f aca="false">F294+H294</f>
        <v>4100</v>
      </c>
      <c r="J294" s="96"/>
    </row>
    <row r="295" customFormat="false" ht="18" hidden="false" customHeight="true" outlineLevel="0" collapsed="false">
      <c r="A295" s="137"/>
      <c r="B295" s="213" t="s">
        <v>239</v>
      </c>
      <c r="C295" s="214" t="n">
        <v>1</v>
      </c>
      <c r="D295" s="126" t="s">
        <v>32</v>
      </c>
      <c r="E295" s="135" t="n">
        <v>6000</v>
      </c>
      <c r="F295" s="133" t="n">
        <f aca="false">ROUND(C295*E295,2)</f>
        <v>6000</v>
      </c>
      <c r="G295" s="123" t="n">
        <v>500</v>
      </c>
      <c r="H295" s="80" t="n">
        <f aca="false">ROUND(C295*G295,2)</f>
        <v>500</v>
      </c>
      <c r="I295" s="82" t="n">
        <f aca="false">F295+H295</f>
        <v>6500</v>
      </c>
      <c r="J295" s="96"/>
    </row>
    <row r="296" customFormat="false" ht="18" hidden="false" customHeight="true" outlineLevel="0" collapsed="false">
      <c r="A296" s="137"/>
      <c r="B296" s="213" t="s">
        <v>240</v>
      </c>
      <c r="C296" s="214" t="n">
        <v>1</v>
      </c>
      <c r="D296" s="126" t="s">
        <v>32</v>
      </c>
      <c r="E296" s="135" t="n">
        <v>10000</v>
      </c>
      <c r="F296" s="133" t="n">
        <f aca="false">ROUND(C296*E296,2)</f>
        <v>10000</v>
      </c>
      <c r="G296" s="123" t="n">
        <v>2500</v>
      </c>
      <c r="H296" s="80" t="n">
        <f aca="false">ROUND(C296*G296,2)</f>
        <v>2500</v>
      </c>
      <c r="I296" s="82" t="n">
        <f aca="false">F296+H296</f>
        <v>12500</v>
      </c>
      <c r="J296" s="96"/>
    </row>
    <row r="297" customFormat="false" ht="18" hidden="false" customHeight="true" outlineLevel="0" collapsed="false">
      <c r="A297" s="137"/>
      <c r="B297" s="213" t="s">
        <v>241</v>
      </c>
      <c r="C297" s="211" t="n">
        <v>4.44</v>
      </c>
      <c r="D297" s="126" t="s">
        <v>35</v>
      </c>
      <c r="E297" s="135" t="n">
        <v>3000</v>
      </c>
      <c r="F297" s="133" t="n">
        <f aca="false">ROUND(C297*E297,2)</f>
        <v>13320</v>
      </c>
      <c r="G297" s="123" t="n">
        <v>300</v>
      </c>
      <c r="H297" s="80" t="n">
        <f aca="false">ROUND(C297*G297,2)</f>
        <v>1332</v>
      </c>
      <c r="I297" s="82" t="n">
        <f aca="false">F297+H297</f>
        <v>14652</v>
      </c>
      <c r="J297" s="96"/>
    </row>
    <row r="298" customFormat="false" ht="18" hidden="false" customHeight="true" outlineLevel="0" collapsed="false">
      <c r="A298" s="137"/>
      <c r="B298" s="231" t="s">
        <v>242</v>
      </c>
      <c r="C298" s="214" t="n">
        <v>1.8</v>
      </c>
      <c r="D298" s="126" t="s">
        <v>35</v>
      </c>
      <c r="E298" s="135" t="n">
        <v>400</v>
      </c>
      <c r="F298" s="133" t="n">
        <f aca="false">ROUND(C298*E298,2)</f>
        <v>720</v>
      </c>
      <c r="G298" s="101" t="n">
        <v>30</v>
      </c>
      <c r="H298" s="80" t="n">
        <f aca="false">ROUND(C298*G298,2)</f>
        <v>54</v>
      </c>
      <c r="I298" s="82" t="n">
        <f aca="false">F298+H298</f>
        <v>774</v>
      </c>
      <c r="J298" s="96"/>
    </row>
    <row r="299" customFormat="false" ht="18" hidden="false" customHeight="true" outlineLevel="0" collapsed="false">
      <c r="A299" s="137"/>
      <c r="B299" s="213" t="s">
        <v>243</v>
      </c>
      <c r="C299" s="214" t="n">
        <v>3</v>
      </c>
      <c r="D299" s="143" t="s">
        <v>168</v>
      </c>
      <c r="E299" s="135" t="n">
        <v>31</v>
      </c>
      <c r="F299" s="133" t="n">
        <f aca="false">ROUND(C299*E299,2)</f>
        <v>93</v>
      </c>
      <c r="G299" s="118" t="n">
        <v>0</v>
      </c>
      <c r="H299" s="80" t="n">
        <f aca="false">ROUND(C299*G299,2)</f>
        <v>0</v>
      </c>
      <c r="I299" s="82" t="n">
        <f aca="false">F299+H299</f>
        <v>93</v>
      </c>
      <c r="J299" s="96"/>
    </row>
    <row r="300" customFormat="false" ht="18" hidden="false" customHeight="true" outlineLevel="0" collapsed="false">
      <c r="A300" s="137"/>
      <c r="B300" s="232" t="s">
        <v>244</v>
      </c>
      <c r="C300" s="211" t="n">
        <v>3</v>
      </c>
      <c r="D300" s="126" t="s">
        <v>38</v>
      </c>
      <c r="E300" s="135" t="n">
        <v>750</v>
      </c>
      <c r="F300" s="133" t="n">
        <f aca="false">ROUND(C300*E300,2)</f>
        <v>2250</v>
      </c>
      <c r="G300" s="101" t="n">
        <v>75</v>
      </c>
      <c r="H300" s="80" t="n">
        <f aca="false">ROUND(C300*G300,2)</f>
        <v>225</v>
      </c>
      <c r="I300" s="82" t="n">
        <f aca="false">F300+H300</f>
        <v>2475</v>
      </c>
      <c r="J300" s="96"/>
    </row>
    <row r="301" customFormat="false" ht="18" hidden="false" customHeight="true" outlineLevel="0" collapsed="false">
      <c r="A301" s="137"/>
      <c r="B301" s="233" t="s">
        <v>170</v>
      </c>
      <c r="C301" s="211"/>
      <c r="D301" s="94"/>
      <c r="E301" s="135"/>
      <c r="F301" s="133"/>
      <c r="G301" s="101"/>
      <c r="H301" s="133"/>
      <c r="I301" s="82"/>
      <c r="J301" s="96"/>
    </row>
    <row r="302" customFormat="false" ht="18" hidden="false" customHeight="true" outlineLevel="0" collapsed="false">
      <c r="A302" s="91"/>
      <c r="B302" s="124"/>
      <c r="C302" s="211"/>
      <c r="D302" s="94"/>
      <c r="E302" s="79"/>
      <c r="F302" s="133"/>
      <c r="G302" s="101"/>
      <c r="H302" s="197"/>
      <c r="I302" s="82"/>
      <c r="J302" s="96"/>
    </row>
    <row r="303" customFormat="false" ht="18" hidden="false" customHeight="true" outlineLevel="0" collapsed="false">
      <c r="A303" s="91"/>
      <c r="B303" s="171" t="s">
        <v>87</v>
      </c>
      <c r="C303" s="211"/>
      <c r="D303" s="94"/>
      <c r="E303" s="95"/>
      <c r="F303" s="172" t="n">
        <f aca="false">SUM(F282:F301)</f>
        <v>159226.42</v>
      </c>
      <c r="G303" s="173"/>
      <c r="H303" s="172" t="n">
        <f aca="false">SUM(H282:H301)</f>
        <v>33245.5</v>
      </c>
      <c r="I303" s="172" t="n">
        <f aca="false">SUM(I282:I301)</f>
        <v>192471.92</v>
      </c>
      <c r="J303" s="96"/>
    </row>
    <row r="304" customFormat="false" ht="18" hidden="false" customHeight="true" outlineLevel="0" collapsed="false">
      <c r="A304" s="218"/>
      <c r="B304" s="249"/>
      <c r="C304" s="220"/>
      <c r="D304" s="221"/>
      <c r="E304" s="250"/>
      <c r="F304" s="251"/>
      <c r="G304" s="252"/>
      <c r="H304" s="251"/>
      <c r="I304" s="251"/>
      <c r="J304" s="226"/>
    </row>
    <row r="305" customFormat="false" ht="18" hidden="false" customHeight="true" outlineLevel="0" collapsed="false">
      <c r="A305" s="102"/>
      <c r="B305" s="174"/>
      <c r="C305" s="247"/>
      <c r="D305" s="150"/>
      <c r="E305" s="176"/>
      <c r="F305" s="177"/>
      <c r="G305" s="178"/>
      <c r="H305" s="179"/>
      <c r="I305" s="180"/>
      <c r="J305" s="153"/>
    </row>
    <row r="306" customFormat="false" ht="18" hidden="false" customHeight="true" outlineLevel="0" collapsed="false">
      <c r="A306" s="181" t="s">
        <v>245</v>
      </c>
      <c r="B306" s="113" t="s">
        <v>89</v>
      </c>
      <c r="C306" s="239"/>
      <c r="D306" s="115"/>
      <c r="E306" s="116"/>
      <c r="F306" s="159"/>
      <c r="G306" s="118"/>
      <c r="H306" s="119"/>
      <c r="I306" s="119"/>
      <c r="J306" s="120"/>
    </row>
    <row r="307" customFormat="false" ht="18" hidden="false" customHeight="true" outlineLevel="0" collapsed="false">
      <c r="A307" s="91"/>
      <c r="B307" s="124" t="s">
        <v>246</v>
      </c>
      <c r="C307" s="211" t="n">
        <v>7</v>
      </c>
      <c r="D307" s="126" t="s">
        <v>32</v>
      </c>
      <c r="E307" s="123" t="n">
        <v>2592</v>
      </c>
      <c r="F307" s="133" t="n">
        <f aca="false">ROUND(C307*E307,2)</f>
        <v>18144</v>
      </c>
      <c r="G307" s="101" t="n">
        <v>450</v>
      </c>
      <c r="H307" s="80" t="n">
        <f aca="false">ROUND(C307*G307,2)</f>
        <v>3150</v>
      </c>
      <c r="I307" s="82" t="n">
        <f aca="false">F307+H307</f>
        <v>21294</v>
      </c>
      <c r="J307" s="96"/>
    </row>
    <row r="308" customFormat="false" ht="18" hidden="false" customHeight="true" outlineLevel="0" collapsed="false">
      <c r="A308" s="91"/>
      <c r="B308" s="124" t="s">
        <v>247</v>
      </c>
      <c r="C308" s="211" t="n">
        <v>7</v>
      </c>
      <c r="D308" s="126" t="s">
        <v>32</v>
      </c>
      <c r="E308" s="123" t="n">
        <v>810</v>
      </c>
      <c r="F308" s="133" t="n">
        <f aca="false">ROUND(C308*E308,2)</f>
        <v>5670</v>
      </c>
      <c r="G308" s="101" t="n">
        <v>35</v>
      </c>
      <c r="H308" s="80" t="n">
        <f aca="false">ROUND(C308*G308,2)</f>
        <v>245</v>
      </c>
      <c r="I308" s="82" t="n">
        <f aca="false">F308+H308</f>
        <v>5915</v>
      </c>
      <c r="J308" s="96"/>
    </row>
    <row r="309" customFormat="false" ht="18" hidden="false" customHeight="true" outlineLevel="0" collapsed="false">
      <c r="A309" s="91"/>
      <c r="B309" s="139" t="s">
        <v>248</v>
      </c>
      <c r="C309" s="211" t="n">
        <v>7</v>
      </c>
      <c r="D309" s="126" t="s">
        <v>32</v>
      </c>
      <c r="E309" s="135" t="n">
        <v>450</v>
      </c>
      <c r="F309" s="133" t="n">
        <f aca="false">ROUND(C309*E309,2)</f>
        <v>3150</v>
      </c>
      <c r="G309" s="101" t="n">
        <v>70</v>
      </c>
      <c r="H309" s="80" t="n">
        <f aca="false">ROUND(C309*G309,2)</f>
        <v>490</v>
      </c>
      <c r="I309" s="82" t="n">
        <f aca="false">F309+H309</f>
        <v>3640</v>
      </c>
      <c r="J309" s="96"/>
    </row>
    <row r="310" customFormat="false" ht="18" hidden="false" customHeight="true" outlineLevel="0" collapsed="false">
      <c r="A310" s="91"/>
      <c r="B310" s="139" t="s">
        <v>249</v>
      </c>
      <c r="C310" s="211" t="n">
        <v>3</v>
      </c>
      <c r="D310" s="126" t="s">
        <v>32</v>
      </c>
      <c r="E310" s="135" t="n">
        <v>2632</v>
      </c>
      <c r="F310" s="133" t="n">
        <f aca="false">ROUND(C310*E310,2)</f>
        <v>7896</v>
      </c>
      <c r="G310" s="79" t="n">
        <v>450</v>
      </c>
      <c r="H310" s="80" t="n">
        <f aca="false">ROUND(C310*G310,2)</f>
        <v>1350</v>
      </c>
      <c r="I310" s="82" t="n">
        <f aca="false">F310+H310</f>
        <v>9246</v>
      </c>
      <c r="J310" s="96"/>
    </row>
    <row r="311" customFormat="false" ht="18" hidden="false" customHeight="true" outlineLevel="0" collapsed="false">
      <c r="A311" s="91"/>
      <c r="B311" s="183" t="s">
        <v>250</v>
      </c>
      <c r="C311" s="211" t="n">
        <v>3</v>
      </c>
      <c r="D311" s="126" t="s">
        <v>32</v>
      </c>
      <c r="E311" s="135" t="n">
        <v>599</v>
      </c>
      <c r="F311" s="133" t="n">
        <f aca="false">ROUND(C311*E311,2)</f>
        <v>1797</v>
      </c>
      <c r="G311" s="101" t="n">
        <v>150</v>
      </c>
      <c r="H311" s="80" t="n">
        <f aca="false">ROUND(C311*G311,2)</f>
        <v>450</v>
      </c>
      <c r="I311" s="82" t="n">
        <f aca="false">F311+H311</f>
        <v>2247</v>
      </c>
      <c r="J311" s="96"/>
    </row>
    <row r="312" customFormat="false" ht="18" hidden="false" customHeight="true" outlineLevel="0" collapsed="false">
      <c r="A312" s="91"/>
      <c r="B312" s="184" t="s">
        <v>251</v>
      </c>
      <c r="C312" s="211" t="n">
        <v>3</v>
      </c>
      <c r="D312" s="126" t="s">
        <v>32</v>
      </c>
      <c r="E312" s="135" t="n">
        <v>587.5</v>
      </c>
      <c r="F312" s="133" t="n">
        <f aca="false">ROUND(C312*E312,2)</f>
        <v>1762.5</v>
      </c>
      <c r="G312" s="101" t="n">
        <v>0</v>
      </c>
      <c r="H312" s="80" t="n">
        <f aca="false">ROUND(C312*G312,2)</f>
        <v>0</v>
      </c>
      <c r="I312" s="82" t="n">
        <f aca="false">F312+H312</f>
        <v>1762.5</v>
      </c>
      <c r="J312" s="96"/>
    </row>
    <row r="313" customFormat="false" ht="18" hidden="false" customHeight="true" outlineLevel="0" collapsed="false">
      <c r="A313" s="91"/>
      <c r="B313" s="183" t="s">
        <v>252</v>
      </c>
      <c r="C313" s="211" t="n">
        <v>3</v>
      </c>
      <c r="D313" s="126" t="s">
        <v>32</v>
      </c>
      <c r="E313" s="135" t="n">
        <v>775</v>
      </c>
      <c r="F313" s="133" t="n">
        <f aca="false">ROUND(C313*E313,2)</f>
        <v>2325</v>
      </c>
      <c r="G313" s="79" t="n">
        <v>0</v>
      </c>
      <c r="H313" s="80" t="n">
        <f aca="false">ROUND(C313*G313,2)</f>
        <v>0</v>
      </c>
      <c r="I313" s="82" t="n">
        <f aca="false">F313+H313</f>
        <v>2325</v>
      </c>
      <c r="J313" s="96"/>
    </row>
    <row r="314" customFormat="false" ht="18" hidden="false" customHeight="true" outlineLevel="0" collapsed="false">
      <c r="A314" s="129"/>
      <c r="B314" s="183" t="s">
        <v>253</v>
      </c>
      <c r="C314" s="211" t="n">
        <v>0</v>
      </c>
      <c r="D314" s="126" t="s">
        <v>32</v>
      </c>
      <c r="E314" s="135" t="n">
        <v>4662</v>
      </c>
      <c r="F314" s="133" t="n">
        <f aca="false">ROUND(C314*E314,2)</f>
        <v>0</v>
      </c>
      <c r="G314" s="79" t="n">
        <v>450</v>
      </c>
      <c r="H314" s="80" t="n">
        <f aca="false">ROUND(C314*G314,2)</f>
        <v>0</v>
      </c>
      <c r="I314" s="82" t="n">
        <f aca="false">F314+H314</f>
        <v>0</v>
      </c>
      <c r="J314" s="96"/>
    </row>
    <row r="315" customFormat="false" ht="18" hidden="false" customHeight="true" outlineLevel="0" collapsed="false">
      <c r="A315" s="131"/>
      <c r="B315" s="183" t="s">
        <v>254</v>
      </c>
      <c r="C315" s="211" t="n">
        <v>0</v>
      </c>
      <c r="D315" s="126" t="s">
        <v>32</v>
      </c>
      <c r="E315" s="135" t="n">
        <v>1584</v>
      </c>
      <c r="F315" s="133" t="n">
        <f aca="false">ROUND(C315*E315,2)</f>
        <v>0</v>
      </c>
      <c r="G315" s="101" t="n">
        <v>0</v>
      </c>
      <c r="H315" s="80" t="n">
        <f aca="false">ROUND(C315*G315,2)</f>
        <v>0</v>
      </c>
      <c r="I315" s="82" t="n">
        <f aca="false">F315+H315</f>
        <v>0</v>
      </c>
      <c r="J315" s="96"/>
    </row>
    <row r="316" customFormat="false" ht="18" hidden="false" customHeight="true" outlineLevel="0" collapsed="false">
      <c r="A316" s="132"/>
      <c r="B316" s="184" t="s">
        <v>255</v>
      </c>
      <c r="C316" s="211" t="n">
        <v>4</v>
      </c>
      <c r="D316" s="126" t="s">
        <v>32</v>
      </c>
      <c r="E316" s="135" t="n">
        <v>517.5</v>
      </c>
      <c r="F316" s="133" t="n">
        <f aca="false">ROUND(C316*E316,2)</f>
        <v>2070</v>
      </c>
      <c r="G316" s="158" t="n">
        <v>75</v>
      </c>
      <c r="H316" s="80" t="n">
        <f aca="false">ROUND(C316*G316,2)</f>
        <v>300</v>
      </c>
      <c r="I316" s="82" t="n">
        <f aca="false">F316+H316</f>
        <v>2370</v>
      </c>
      <c r="J316" s="96"/>
    </row>
    <row r="317" customFormat="false" ht="18" hidden="false" customHeight="true" outlineLevel="0" collapsed="false">
      <c r="A317" s="91"/>
      <c r="B317" s="183" t="s">
        <v>256</v>
      </c>
      <c r="C317" s="211" t="n">
        <v>1</v>
      </c>
      <c r="D317" s="126" t="s">
        <v>32</v>
      </c>
      <c r="E317" s="165" t="n">
        <v>520</v>
      </c>
      <c r="F317" s="133" t="n">
        <f aca="false">ROUND(C317*E317,2)</f>
        <v>520</v>
      </c>
      <c r="G317" s="158" t="n">
        <v>25</v>
      </c>
      <c r="H317" s="80" t="n">
        <f aca="false">ROUND(C317*G317,2)</f>
        <v>25</v>
      </c>
      <c r="I317" s="82" t="n">
        <f aca="false">F317+H317</f>
        <v>545</v>
      </c>
      <c r="J317" s="96"/>
    </row>
    <row r="318" customFormat="false" ht="18" hidden="false" customHeight="true" outlineLevel="0" collapsed="false">
      <c r="A318" s="91"/>
      <c r="B318" s="183" t="s">
        <v>257</v>
      </c>
      <c r="C318" s="211" t="n">
        <v>17</v>
      </c>
      <c r="D318" s="126" t="s">
        <v>32</v>
      </c>
      <c r="E318" s="165" t="n">
        <v>215</v>
      </c>
      <c r="F318" s="133" t="n">
        <f aca="false">ROUND(C318*E318,2)</f>
        <v>3655</v>
      </c>
      <c r="G318" s="79" t="n">
        <v>35</v>
      </c>
      <c r="H318" s="80" t="n">
        <f aca="false">ROUND(C318*G318,2)</f>
        <v>595</v>
      </c>
      <c r="I318" s="82" t="n">
        <f aca="false">F318+H318</f>
        <v>4250</v>
      </c>
      <c r="J318" s="96"/>
    </row>
    <row r="319" customFormat="false" ht="18" hidden="false" customHeight="true" outlineLevel="0" collapsed="false">
      <c r="A319" s="91"/>
      <c r="B319" s="183" t="s">
        <v>258</v>
      </c>
      <c r="C319" s="214" t="n">
        <v>10</v>
      </c>
      <c r="D319" s="126" t="s">
        <v>103</v>
      </c>
      <c r="E319" s="135" t="n">
        <v>60</v>
      </c>
      <c r="F319" s="133" t="n">
        <f aca="false">ROUND(C319*E319,2)</f>
        <v>600</v>
      </c>
      <c r="G319" s="79" t="n">
        <v>0</v>
      </c>
      <c r="H319" s="80" t="n">
        <f aca="false">ROUND(C319*G319,2)</f>
        <v>0</v>
      </c>
      <c r="I319" s="82" t="n">
        <f aca="false">F319+H319</f>
        <v>600</v>
      </c>
      <c r="J319" s="96"/>
    </row>
    <row r="320" customFormat="false" ht="18" hidden="false" customHeight="true" outlineLevel="0" collapsed="false">
      <c r="A320" s="91"/>
      <c r="B320" s="171"/>
      <c r="C320" s="211"/>
      <c r="D320" s="94"/>
      <c r="E320" s="123"/>
      <c r="F320" s="133"/>
      <c r="G320" s="101"/>
      <c r="H320" s="197"/>
      <c r="I320" s="197"/>
      <c r="J320" s="96"/>
    </row>
    <row r="321" customFormat="false" ht="18" hidden="false" customHeight="true" outlineLevel="0" collapsed="false">
      <c r="A321" s="91"/>
      <c r="B321" s="171" t="s">
        <v>104</v>
      </c>
      <c r="C321" s="211"/>
      <c r="D321" s="94"/>
      <c r="E321" s="158"/>
      <c r="F321" s="172" t="n">
        <f aca="false">SUM(F307:F319)</f>
        <v>47589.5</v>
      </c>
      <c r="G321" s="118"/>
      <c r="H321" s="172" t="n">
        <f aca="false">SUM(H307:H319)</f>
        <v>6605</v>
      </c>
      <c r="I321" s="172" t="n">
        <f aca="false">SUM(I307:I319)</f>
        <v>54194.5</v>
      </c>
      <c r="J321" s="96"/>
    </row>
    <row r="322" customFormat="false" ht="18" hidden="false" customHeight="true" outlineLevel="0" collapsed="false">
      <c r="A322" s="137"/>
      <c r="B322" s="234"/>
      <c r="C322" s="211"/>
      <c r="D322" s="94"/>
      <c r="E322" s="95"/>
      <c r="F322" s="133"/>
      <c r="G322" s="79"/>
      <c r="H322" s="197"/>
      <c r="I322" s="197"/>
      <c r="J322" s="96"/>
    </row>
    <row r="323" customFormat="false" ht="18" hidden="false" customHeight="true" outlineLevel="0" collapsed="false">
      <c r="A323" s="137"/>
      <c r="B323" s="234"/>
      <c r="C323" s="235"/>
      <c r="D323" s="94"/>
      <c r="E323" s="95"/>
      <c r="F323" s="133"/>
      <c r="G323" s="79"/>
      <c r="H323" s="197"/>
      <c r="I323" s="197"/>
      <c r="J323" s="96"/>
    </row>
    <row r="324" customFormat="false" ht="18" hidden="false" customHeight="true" outlineLevel="0" collapsed="false">
      <c r="A324" s="137"/>
      <c r="B324" s="234"/>
      <c r="C324" s="235"/>
      <c r="D324" s="94"/>
      <c r="E324" s="95"/>
      <c r="F324" s="133"/>
      <c r="G324" s="79"/>
      <c r="H324" s="197"/>
      <c r="I324" s="197"/>
      <c r="J324" s="96"/>
    </row>
    <row r="325" customFormat="false" ht="18" hidden="false" customHeight="true" outlineLevel="0" collapsed="false">
      <c r="A325" s="137"/>
      <c r="B325" s="234"/>
      <c r="C325" s="235"/>
      <c r="D325" s="94"/>
      <c r="E325" s="95"/>
      <c r="F325" s="133"/>
      <c r="G325" s="79"/>
      <c r="H325" s="197"/>
      <c r="I325" s="197"/>
      <c r="J325" s="96"/>
    </row>
    <row r="326" customFormat="false" ht="18" hidden="false" customHeight="true" outlineLevel="0" collapsed="false">
      <c r="A326" s="137"/>
      <c r="B326" s="234"/>
      <c r="C326" s="235"/>
      <c r="D326" s="94"/>
      <c r="E326" s="95"/>
      <c r="F326" s="133"/>
      <c r="G326" s="241"/>
      <c r="H326" s="197"/>
      <c r="I326" s="197"/>
      <c r="J326" s="96"/>
    </row>
    <row r="327" customFormat="false" ht="18" hidden="false" customHeight="true" outlineLevel="0" collapsed="false">
      <c r="A327" s="137"/>
      <c r="B327" s="234"/>
      <c r="C327" s="235"/>
      <c r="D327" s="94"/>
      <c r="E327" s="95"/>
      <c r="F327" s="133"/>
      <c r="G327" s="79"/>
      <c r="H327" s="197"/>
      <c r="I327" s="197"/>
      <c r="J327" s="96"/>
    </row>
    <row r="328" customFormat="false" ht="18" hidden="false" customHeight="true" outlineLevel="0" collapsed="false">
      <c r="A328" s="137"/>
      <c r="B328" s="234"/>
      <c r="C328" s="235"/>
      <c r="D328" s="94"/>
      <c r="E328" s="95"/>
      <c r="F328" s="133"/>
      <c r="G328" s="79"/>
      <c r="H328" s="197"/>
      <c r="I328" s="197"/>
      <c r="J328" s="96"/>
    </row>
    <row r="329" customFormat="false" ht="18" hidden="false" customHeight="true" outlineLevel="0" collapsed="false">
      <c r="A329" s="137"/>
      <c r="B329" s="184"/>
      <c r="C329" s="211"/>
      <c r="D329" s="94"/>
      <c r="E329" s="95"/>
      <c r="F329" s="133"/>
      <c r="G329" s="101"/>
      <c r="H329" s="197"/>
      <c r="I329" s="197"/>
      <c r="J329" s="96"/>
    </row>
    <row r="330" customFormat="false" ht="18" hidden="false" customHeight="true" outlineLevel="0" collapsed="false">
      <c r="A330" s="253"/>
      <c r="B330" s="254"/>
      <c r="C330" s="255"/>
      <c r="D330" s="256"/>
      <c r="E330" s="176"/>
      <c r="F330" s="177"/>
      <c r="G330" s="257"/>
      <c r="H330" s="179"/>
      <c r="I330" s="179"/>
      <c r="J330" s="153"/>
    </row>
    <row r="331" customFormat="false" ht="18" hidden="false" customHeight="true" outlineLevel="0" collapsed="false">
      <c r="A331" s="181" t="s">
        <v>259</v>
      </c>
      <c r="B331" s="113" t="s">
        <v>106</v>
      </c>
      <c r="C331" s="239"/>
      <c r="D331" s="115"/>
      <c r="E331" s="116"/>
      <c r="F331" s="159"/>
      <c r="G331" s="118"/>
      <c r="H331" s="119"/>
      <c r="I331" s="119"/>
      <c r="J331" s="120"/>
    </row>
    <row r="332" customFormat="false" ht="18" hidden="false" customHeight="true" outlineLevel="0" collapsed="false">
      <c r="A332" s="91"/>
      <c r="B332" s="124" t="s">
        <v>260</v>
      </c>
      <c r="C332" s="211" t="n">
        <v>7</v>
      </c>
      <c r="D332" s="126" t="s">
        <v>57</v>
      </c>
      <c r="E332" s="79" t="n">
        <v>750</v>
      </c>
      <c r="F332" s="133" t="n">
        <f aca="false">ROUND(C332*E332,2)</f>
        <v>5250</v>
      </c>
      <c r="G332" s="101" t="n">
        <v>0</v>
      </c>
      <c r="H332" s="80" t="n">
        <f aca="false">ROUND(C332*G332,2)</f>
        <v>0</v>
      </c>
      <c r="I332" s="82" t="n">
        <f aca="false">F332+H332</f>
        <v>5250</v>
      </c>
      <c r="J332" s="96"/>
    </row>
    <row r="333" customFormat="false" ht="18" hidden="false" customHeight="true" outlineLevel="0" collapsed="false">
      <c r="A333" s="91"/>
      <c r="B333" s="124" t="s">
        <v>261</v>
      </c>
      <c r="C333" s="214" t="n">
        <v>3</v>
      </c>
      <c r="D333" s="126" t="s">
        <v>57</v>
      </c>
      <c r="E333" s="95" t="n">
        <v>450</v>
      </c>
      <c r="F333" s="133" t="n">
        <f aca="false">ROUND(C333*E333,2)</f>
        <v>1350</v>
      </c>
      <c r="G333" s="101" t="n">
        <v>0</v>
      </c>
      <c r="H333" s="80" t="n">
        <f aca="false">ROUND(C333*G333,2)</f>
        <v>0</v>
      </c>
      <c r="I333" s="82" t="n">
        <f aca="false">F333+H333</f>
        <v>1350</v>
      </c>
      <c r="J333" s="96"/>
    </row>
    <row r="334" customFormat="false" ht="18" hidden="false" customHeight="true" outlineLevel="0" collapsed="false">
      <c r="A334" s="91"/>
      <c r="B334" s="124" t="s">
        <v>262</v>
      </c>
      <c r="C334" s="211" t="n">
        <v>4</v>
      </c>
      <c r="D334" s="126" t="s">
        <v>57</v>
      </c>
      <c r="E334" s="95" t="n">
        <v>300</v>
      </c>
      <c r="F334" s="133" t="n">
        <f aca="false">ROUND(C334*E334,2)</f>
        <v>1200</v>
      </c>
      <c r="G334" s="101" t="n">
        <v>0</v>
      </c>
      <c r="H334" s="80" t="n">
        <f aca="false">ROUND(C334*G334,2)</f>
        <v>0</v>
      </c>
      <c r="I334" s="82" t="n">
        <f aca="false">F334+H334</f>
        <v>1200</v>
      </c>
      <c r="J334" s="96"/>
    </row>
    <row r="335" customFormat="false" ht="18" hidden="false" customHeight="true" outlineLevel="0" collapsed="false">
      <c r="A335" s="91"/>
      <c r="B335" s="124" t="s">
        <v>263</v>
      </c>
      <c r="C335" s="211" t="n">
        <v>1</v>
      </c>
      <c r="D335" s="126" t="s">
        <v>57</v>
      </c>
      <c r="E335" s="95" t="n">
        <v>325</v>
      </c>
      <c r="F335" s="133" t="n">
        <f aca="false">ROUND(C335*E335,2)</f>
        <v>325</v>
      </c>
      <c r="G335" s="101" t="n">
        <v>0</v>
      </c>
      <c r="H335" s="80" t="n">
        <f aca="false">ROUND(C335*G335,2)</f>
        <v>0</v>
      </c>
      <c r="I335" s="82" t="n">
        <f aca="false">F335+H335</f>
        <v>325</v>
      </c>
      <c r="J335" s="96"/>
    </row>
    <row r="336" customFormat="false" ht="18" hidden="false" customHeight="true" outlineLevel="0" collapsed="false">
      <c r="A336" s="91"/>
      <c r="B336" s="124" t="s">
        <v>264</v>
      </c>
      <c r="C336" s="211" t="n">
        <v>7</v>
      </c>
      <c r="D336" s="126" t="s">
        <v>57</v>
      </c>
      <c r="E336" s="95" t="n">
        <v>300</v>
      </c>
      <c r="F336" s="133" t="n">
        <f aca="false">ROUND(C336*E336,2)</f>
        <v>2100</v>
      </c>
      <c r="G336" s="101" t="n">
        <v>0</v>
      </c>
      <c r="H336" s="80" t="n">
        <f aca="false">ROUND(C336*G336,2)</f>
        <v>0</v>
      </c>
      <c r="I336" s="82" t="n">
        <f aca="false">F336+H336</f>
        <v>2100</v>
      </c>
      <c r="J336" s="96"/>
    </row>
    <row r="337" customFormat="false" ht="18" hidden="false" customHeight="true" outlineLevel="0" collapsed="false">
      <c r="A337" s="129"/>
      <c r="B337" s="124" t="s">
        <v>265</v>
      </c>
      <c r="C337" s="211" t="n">
        <v>3</v>
      </c>
      <c r="D337" s="126" t="s">
        <v>57</v>
      </c>
      <c r="E337" s="95" t="n">
        <v>300</v>
      </c>
      <c r="F337" s="133" t="n">
        <f aca="false">ROUND(C337*E337,2)</f>
        <v>900</v>
      </c>
      <c r="G337" s="101" t="n">
        <v>0</v>
      </c>
      <c r="H337" s="80" t="n">
        <f aca="false">ROUND(C337*G337,2)</f>
        <v>0</v>
      </c>
      <c r="I337" s="82" t="n">
        <f aca="false">F337+H337</f>
        <v>900</v>
      </c>
      <c r="J337" s="96"/>
    </row>
    <row r="338" customFormat="false" ht="18" hidden="false" customHeight="true" outlineLevel="0" collapsed="false">
      <c r="A338" s="137"/>
      <c r="B338" s="124" t="s">
        <v>266</v>
      </c>
      <c r="C338" s="211" t="n">
        <v>1</v>
      </c>
      <c r="D338" s="126" t="s">
        <v>57</v>
      </c>
      <c r="E338" s="95" t="n">
        <v>300</v>
      </c>
      <c r="F338" s="133" t="n">
        <f aca="false">ROUND(C338*E338,2)</f>
        <v>300</v>
      </c>
      <c r="G338" s="101" t="n">
        <v>0</v>
      </c>
      <c r="H338" s="80" t="n">
        <f aca="false">ROUND(C338*G338,2)</f>
        <v>0</v>
      </c>
      <c r="I338" s="82" t="n">
        <f aca="false">F338+H338</f>
        <v>300</v>
      </c>
      <c r="J338" s="96"/>
    </row>
    <row r="339" customFormat="false" ht="18" hidden="false" customHeight="true" outlineLevel="0" collapsed="false">
      <c r="A339" s="137"/>
      <c r="B339" s="124" t="s">
        <v>267</v>
      </c>
      <c r="C339" s="211" t="n">
        <v>7</v>
      </c>
      <c r="D339" s="126" t="s">
        <v>57</v>
      </c>
      <c r="E339" s="95" t="n">
        <v>300</v>
      </c>
      <c r="F339" s="133" t="n">
        <f aca="false">ROUND(C339*E339,2)</f>
        <v>2100</v>
      </c>
      <c r="G339" s="101" t="n">
        <v>0</v>
      </c>
      <c r="H339" s="80" t="n">
        <f aca="false">ROUND(C339*G339,2)</f>
        <v>0</v>
      </c>
      <c r="I339" s="82" t="n">
        <f aca="false">F339+H339</f>
        <v>2100</v>
      </c>
      <c r="J339" s="96"/>
    </row>
    <row r="340" customFormat="false" ht="18" hidden="false" customHeight="true" outlineLevel="0" collapsed="false">
      <c r="A340" s="137"/>
      <c r="B340" s="124"/>
      <c r="C340" s="235"/>
      <c r="D340" s="94"/>
      <c r="E340" s="116"/>
      <c r="F340" s="133"/>
      <c r="G340" s="118"/>
      <c r="H340" s="80"/>
      <c r="I340" s="80"/>
      <c r="J340" s="96"/>
    </row>
    <row r="341" customFormat="false" ht="18" hidden="false" customHeight="true" outlineLevel="0" collapsed="false">
      <c r="A341" s="91"/>
      <c r="B341" s="171" t="s">
        <v>115</v>
      </c>
      <c r="C341" s="214"/>
      <c r="D341" s="143"/>
      <c r="E341" s="79"/>
      <c r="F341" s="172" t="n">
        <f aca="false">SUM(F332:F339)</f>
        <v>13525</v>
      </c>
      <c r="G341" s="158"/>
      <c r="H341" s="172" t="n">
        <f aca="false">SUM(H332:H339)</f>
        <v>0</v>
      </c>
      <c r="I341" s="172" t="n">
        <f aca="false">SUM(I332:I339)</f>
        <v>13525</v>
      </c>
      <c r="J341" s="96"/>
    </row>
    <row r="342" customFormat="false" ht="18" hidden="false" customHeight="true" outlineLevel="0" collapsed="false">
      <c r="A342" s="91"/>
      <c r="B342" s="124"/>
      <c r="C342" s="211"/>
      <c r="D342" s="94"/>
      <c r="E342" s="95"/>
      <c r="F342" s="133"/>
      <c r="G342" s="101"/>
      <c r="H342" s="197"/>
      <c r="I342" s="82"/>
      <c r="J342" s="96"/>
    </row>
    <row r="343" customFormat="false" ht="18" hidden="false" customHeight="true" outlineLevel="0" collapsed="false">
      <c r="A343" s="121" t="s">
        <v>268</v>
      </c>
      <c r="B343" s="122" t="s">
        <v>117</v>
      </c>
      <c r="C343" s="211"/>
      <c r="D343" s="94"/>
      <c r="E343" s="158"/>
      <c r="F343" s="133"/>
      <c r="G343" s="101"/>
      <c r="H343" s="197"/>
      <c r="I343" s="82"/>
      <c r="J343" s="96"/>
    </row>
    <row r="344" customFormat="false" ht="18" hidden="false" customHeight="true" outlineLevel="0" collapsed="false">
      <c r="A344" s="91"/>
      <c r="B344" s="124" t="s">
        <v>269</v>
      </c>
      <c r="C344" s="211" t="n">
        <v>16</v>
      </c>
      <c r="D344" s="126" t="s">
        <v>32</v>
      </c>
      <c r="E344" s="158" t="n">
        <v>680</v>
      </c>
      <c r="F344" s="133" t="n">
        <f aca="false">ROUND(C344*E344,2)</f>
        <v>10880</v>
      </c>
      <c r="G344" s="101" t="n">
        <v>70</v>
      </c>
      <c r="H344" s="80" t="n">
        <f aca="false">ROUND(C344*G344,2)</f>
        <v>1120</v>
      </c>
      <c r="I344" s="82" t="n">
        <f aca="false">F344+H344</f>
        <v>12000</v>
      </c>
      <c r="J344" s="96"/>
    </row>
    <row r="345" customFormat="false" ht="18" hidden="false" customHeight="true" outlineLevel="0" collapsed="false">
      <c r="A345" s="91"/>
      <c r="B345" s="124" t="s">
        <v>270</v>
      </c>
      <c r="C345" s="211" t="n">
        <v>2</v>
      </c>
      <c r="D345" s="126" t="s">
        <v>32</v>
      </c>
      <c r="E345" s="158" t="n">
        <v>950</v>
      </c>
      <c r="F345" s="133" t="n">
        <f aca="false">ROUND(C345*E345,2)</f>
        <v>1900</v>
      </c>
      <c r="G345" s="101" t="n">
        <v>70</v>
      </c>
      <c r="H345" s="80" t="n">
        <f aca="false">ROUND(C345*G345,2)</f>
        <v>140</v>
      </c>
      <c r="I345" s="82" t="n">
        <f aca="false">F345+H345</f>
        <v>2040</v>
      </c>
      <c r="J345" s="96"/>
    </row>
    <row r="346" customFormat="false" ht="18" hidden="false" customHeight="true" outlineLevel="0" collapsed="false">
      <c r="A346" s="198"/>
      <c r="B346" s="124" t="s">
        <v>271</v>
      </c>
      <c r="C346" s="211" t="n">
        <v>1</v>
      </c>
      <c r="D346" s="126" t="s">
        <v>32</v>
      </c>
      <c r="E346" s="95" t="n">
        <v>480</v>
      </c>
      <c r="F346" s="133" t="n">
        <f aca="false">ROUND(C346*E346,2)</f>
        <v>480</v>
      </c>
      <c r="G346" s="101" t="n">
        <v>100</v>
      </c>
      <c r="H346" s="80" t="n">
        <f aca="false">ROUND(C346*G346,2)</f>
        <v>100</v>
      </c>
      <c r="I346" s="82" t="n">
        <f aca="false">F346+H346</f>
        <v>580</v>
      </c>
      <c r="J346" s="96"/>
    </row>
    <row r="347" customFormat="false" ht="18" hidden="false" customHeight="true" outlineLevel="0" collapsed="false">
      <c r="A347" s="91"/>
      <c r="B347" s="124" t="s">
        <v>272</v>
      </c>
      <c r="C347" s="211" t="n">
        <v>6</v>
      </c>
      <c r="D347" s="126" t="s">
        <v>32</v>
      </c>
      <c r="E347" s="95" t="n">
        <v>96</v>
      </c>
      <c r="F347" s="133" t="n">
        <f aca="false">ROUND(C347*E347,2)</f>
        <v>576</v>
      </c>
      <c r="G347" s="101" t="n">
        <v>80</v>
      </c>
      <c r="H347" s="80" t="n">
        <f aca="false">ROUND(C347*G347,2)</f>
        <v>480</v>
      </c>
      <c r="I347" s="82" t="n">
        <f aca="false">F347+H347</f>
        <v>1056</v>
      </c>
      <c r="J347" s="96"/>
    </row>
    <row r="348" customFormat="false" ht="18" hidden="false" customHeight="true" outlineLevel="0" collapsed="false">
      <c r="A348" s="91"/>
      <c r="B348" s="124" t="s">
        <v>273</v>
      </c>
      <c r="C348" s="211" t="n">
        <v>1</v>
      </c>
      <c r="D348" s="126" t="s">
        <v>32</v>
      </c>
      <c r="E348" s="95" t="n">
        <v>250</v>
      </c>
      <c r="F348" s="133" t="n">
        <f aca="false">ROUND(C348*E348,2)</f>
        <v>250</v>
      </c>
      <c r="G348" s="101" t="n">
        <v>100</v>
      </c>
      <c r="H348" s="80" t="n">
        <f aca="false">ROUND(C348*G348,2)</f>
        <v>100</v>
      </c>
      <c r="I348" s="82" t="n">
        <f aca="false">F348+H348</f>
        <v>350</v>
      </c>
      <c r="J348" s="96"/>
    </row>
    <row r="349" customFormat="false" ht="18" hidden="false" customHeight="true" outlineLevel="0" collapsed="false">
      <c r="A349" s="91"/>
      <c r="B349" s="199" t="s">
        <v>274</v>
      </c>
      <c r="C349" s="211" t="n">
        <v>1</v>
      </c>
      <c r="D349" s="126" t="s">
        <v>32</v>
      </c>
      <c r="E349" s="95" t="n">
        <v>1185</v>
      </c>
      <c r="F349" s="133" t="n">
        <f aca="false">ROUND(C349*E349,2)</f>
        <v>1185</v>
      </c>
      <c r="G349" s="101" t="n">
        <v>450</v>
      </c>
      <c r="H349" s="80" t="n">
        <f aca="false">ROUND(C349*G349,2)</f>
        <v>450</v>
      </c>
      <c r="I349" s="82" t="n">
        <f aca="false">F349+H349</f>
        <v>1635</v>
      </c>
      <c r="J349" s="96"/>
    </row>
    <row r="350" customFormat="false" ht="18" hidden="false" customHeight="true" outlineLevel="0" collapsed="false">
      <c r="A350" s="91"/>
      <c r="B350" s="124" t="s">
        <v>275</v>
      </c>
      <c r="C350" s="211" t="n">
        <v>1</v>
      </c>
      <c r="D350" s="126" t="s">
        <v>43</v>
      </c>
      <c r="E350" s="95" t="n">
        <v>7000</v>
      </c>
      <c r="F350" s="133" t="n">
        <f aca="false">ROUND(C350*E350,2)</f>
        <v>7000</v>
      </c>
      <c r="G350" s="101" t="n">
        <v>5000</v>
      </c>
      <c r="H350" s="80" t="n">
        <f aca="false">ROUND(C350*G350,2)</f>
        <v>5000</v>
      </c>
      <c r="I350" s="82" t="n">
        <f aca="false">F350+H350</f>
        <v>12000</v>
      </c>
      <c r="J350" s="96"/>
    </row>
    <row r="351" customFormat="false" ht="18" hidden="false" customHeight="true" outlineLevel="0" collapsed="false">
      <c r="A351" s="91"/>
      <c r="B351" s="124"/>
      <c r="C351" s="235"/>
      <c r="D351" s="94"/>
      <c r="E351" s="86"/>
      <c r="F351" s="133"/>
      <c r="G351" s="118"/>
      <c r="H351" s="80"/>
      <c r="I351" s="80"/>
      <c r="J351" s="96"/>
    </row>
    <row r="352" customFormat="false" ht="18" hidden="false" customHeight="true" outlineLevel="0" collapsed="false">
      <c r="A352" s="137"/>
      <c r="B352" s="171" t="s">
        <v>125</v>
      </c>
      <c r="C352" s="214"/>
      <c r="D352" s="143"/>
      <c r="E352" s="95"/>
      <c r="F352" s="172" t="n">
        <f aca="false">SUM(F344:F350)</f>
        <v>22271</v>
      </c>
      <c r="G352" s="158"/>
      <c r="H352" s="172" t="n">
        <f aca="false">SUM(H344:H350)</f>
        <v>7390</v>
      </c>
      <c r="I352" s="172" t="n">
        <f aca="false">SUM(I344:I350)</f>
        <v>29661</v>
      </c>
      <c r="J352" s="96"/>
    </row>
    <row r="353" customFormat="false" ht="18" hidden="false" customHeight="true" outlineLevel="0" collapsed="false">
      <c r="A353" s="137"/>
      <c r="B353" s="171"/>
      <c r="C353" s="214"/>
      <c r="D353" s="143"/>
      <c r="E353" s="95"/>
      <c r="F353" s="172"/>
      <c r="G353" s="158"/>
      <c r="H353" s="172"/>
      <c r="I353" s="172"/>
      <c r="J353" s="96"/>
    </row>
    <row r="354" customFormat="false" ht="18" hidden="false" customHeight="true" outlineLevel="0" collapsed="false">
      <c r="A354" s="91"/>
      <c r="B354" s="258"/>
      <c r="C354" s="259"/>
      <c r="D354" s="260"/>
      <c r="E354" s="202"/>
      <c r="F354" s="261"/>
      <c r="G354" s="173"/>
      <c r="H354" s="203"/>
      <c r="I354" s="203"/>
      <c r="J354" s="262"/>
    </row>
    <row r="355" customFormat="false" ht="18" hidden="false" customHeight="true" outlineLevel="0" collapsed="false">
      <c r="A355" s="263"/>
      <c r="B355" s="264"/>
      <c r="C355" s="265"/>
      <c r="D355" s="266"/>
      <c r="E355" s="106"/>
      <c r="F355" s="267"/>
      <c r="G355" s="108"/>
      <c r="H355" s="238"/>
      <c r="I355" s="238"/>
      <c r="J355" s="268"/>
    </row>
    <row r="356" customFormat="false" ht="18" hidden="false" customHeight="true" outlineLevel="0" collapsed="false">
      <c r="A356" s="269" t="n">
        <v>4</v>
      </c>
      <c r="B356" s="270" t="s">
        <v>276</v>
      </c>
      <c r="C356" s="248"/>
      <c r="D356" s="271"/>
      <c r="E356" s="116"/>
      <c r="F356" s="117"/>
      <c r="G356" s="118"/>
      <c r="H356" s="119"/>
      <c r="I356" s="119"/>
      <c r="J356" s="120"/>
    </row>
    <row r="357" customFormat="false" ht="18" hidden="false" customHeight="true" outlineLevel="0" collapsed="false">
      <c r="A357" s="121" t="s">
        <v>277</v>
      </c>
      <c r="B357" s="122" t="s">
        <v>30</v>
      </c>
      <c r="C357" s="211"/>
      <c r="D357" s="94"/>
      <c r="E357" s="241"/>
      <c r="F357" s="80"/>
      <c r="G357" s="101"/>
      <c r="H357" s="82"/>
      <c r="I357" s="82"/>
      <c r="J357" s="96"/>
    </row>
    <row r="358" customFormat="false" ht="18" hidden="false" customHeight="true" outlineLevel="0" collapsed="false">
      <c r="A358" s="91"/>
      <c r="B358" s="272" t="s">
        <v>278</v>
      </c>
      <c r="C358" s="211" t="n">
        <v>2</v>
      </c>
      <c r="D358" s="126" t="s">
        <v>32</v>
      </c>
      <c r="E358" s="123" t="n">
        <v>0</v>
      </c>
      <c r="F358" s="80" t="n">
        <f aca="false">ROUND(C358*E358,2)</f>
        <v>0</v>
      </c>
      <c r="G358" s="101" t="n">
        <v>25</v>
      </c>
      <c r="H358" s="80" t="n">
        <f aca="false">ROUND(C358*G358,2)</f>
        <v>50</v>
      </c>
      <c r="I358" s="82" t="n">
        <f aca="false">F358+H358</f>
        <v>50</v>
      </c>
      <c r="J358" s="127" t="s">
        <v>33</v>
      </c>
    </row>
    <row r="359" customFormat="false" ht="18" hidden="false" customHeight="true" outlineLevel="0" collapsed="false">
      <c r="A359" s="91"/>
      <c r="B359" s="273" t="s">
        <v>279</v>
      </c>
      <c r="C359" s="211" t="n">
        <v>25.96</v>
      </c>
      <c r="D359" s="126" t="s">
        <v>35</v>
      </c>
      <c r="E359" s="123" t="n">
        <v>0</v>
      </c>
      <c r="F359" s="80" t="n">
        <f aca="false">ROUND(C359*E359,2)</f>
        <v>0</v>
      </c>
      <c r="G359" s="101" t="n">
        <v>25</v>
      </c>
      <c r="H359" s="80" t="n">
        <f aca="false">ROUND(C359*G359,2)</f>
        <v>649</v>
      </c>
      <c r="I359" s="82" t="n">
        <f aca="false">F359+H359</f>
        <v>649</v>
      </c>
      <c r="J359" s="127" t="s">
        <v>36</v>
      </c>
    </row>
    <row r="360" customFormat="false" ht="18" hidden="false" customHeight="true" outlineLevel="0" collapsed="false">
      <c r="A360" s="91"/>
      <c r="B360" s="272" t="s">
        <v>280</v>
      </c>
      <c r="C360" s="211" t="n">
        <v>2</v>
      </c>
      <c r="D360" s="126" t="s">
        <v>38</v>
      </c>
      <c r="E360" s="123" t="n">
        <v>0</v>
      </c>
      <c r="F360" s="80" t="n">
        <f aca="false">ROUND(C360*E360,2)</f>
        <v>0</v>
      </c>
      <c r="G360" s="101" t="n">
        <v>30</v>
      </c>
      <c r="H360" s="80" t="n">
        <f aca="false">ROUND(C360*G360,2)</f>
        <v>60</v>
      </c>
      <c r="I360" s="82" t="n">
        <f aca="false">F360+H360</f>
        <v>60</v>
      </c>
      <c r="J360" s="127" t="s">
        <v>33</v>
      </c>
    </row>
    <row r="361" customFormat="false" ht="18" hidden="false" customHeight="true" outlineLevel="0" collapsed="false">
      <c r="A361" s="129"/>
      <c r="B361" s="272" t="s">
        <v>281</v>
      </c>
      <c r="C361" s="211" t="n">
        <v>7</v>
      </c>
      <c r="D361" s="126" t="s">
        <v>32</v>
      </c>
      <c r="E361" s="123" t="n">
        <v>0</v>
      </c>
      <c r="F361" s="80" t="n">
        <f aca="false">ROUND(C361*E361,2)</f>
        <v>0</v>
      </c>
      <c r="G361" s="101" t="n">
        <v>40</v>
      </c>
      <c r="H361" s="80" t="n">
        <f aca="false">ROUND(C361*G361,2)</f>
        <v>280</v>
      </c>
      <c r="I361" s="82" t="n">
        <f aca="false">F361+H361</f>
        <v>280</v>
      </c>
      <c r="J361" s="127" t="s">
        <v>33</v>
      </c>
    </row>
    <row r="362" customFormat="false" ht="18" hidden="false" customHeight="true" outlineLevel="0" collapsed="false">
      <c r="A362" s="131"/>
      <c r="B362" s="272" t="s">
        <v>282</v>
      </c>
      <c r="C362" s="211" t="n">
        <v>1</v>
      </c>
      <c r="D362" s="126" t="s">
        <v>32</v>
      </c>
      <c r="E362" s="123" t="n">
        <v>0</v>
      </c>
      <c r="F362" s="80" t="n">
        <f aca="false">ROUND(C362*E362,2)</f>
        <v>0</v>
      </c>
      <c r="G362" s="101" t="n">
        <v>50</v>
      </c>
      <c r="H362" s="80" t="n">
        <f aca="false">ROUND(C362*G362,2)</f>
        <v>50</v>
      </c>
      <c r="I362" s="82" t="n">
        <f aca="false">F362+H362</f>
        <v>50</v>
      </c>
      <c r="J362" s="127" t="s">
        <v>33</v>
      </c>
    </row>
    <row r="363" customFormat="false" ht="18" hidden="false" customHeight="true" outlineLevel="0" collapsed="false">
      <c r="A363" s="131"/>
      <c r="B363" s="272" t="s">
        <v>283</v>
      </c>
      <c r="C363" s="211" t="n">
        <v>10</v>
      </c>
      <c r="D363" s="126" t="s">
        <v>32</v>
      </c>
      <c r="E363" s="123" t="n">
        <v>0</v>
      </c>
      <c r="F363" s="80" t="n">
        <f aca="false">ROUND(C363*E363,2)</f>
        <v>0</v>
      </c>
      <c r="G363" s="101" t="n">
        <v>100</v>
      </c>
      <c r="H363" s="80" t="n">
        <f aca="false">ROUND(C363*G363,2)</f>
        <v>1000</v>
      </c>
      <c r="I363" s="82" t="n">
        <f aca="false">F363+H363</f>
        <v>1000</v>
      </c>
      <c r="J363" s="127" t="s">
        <v>33</v>
      </c>
    </row>
    <row r="364" customFormat="false" ht="18" hidden="false" customHeight="true" outlineLevel="0" collapsed="false">
      <c r="A364" s="132"/>
      <c r="B364" s="272" t="s">
        <v>284</v>
      </c>
      <c r="C364" s="211" t="n">
        <v>1</v>
      </c>
      <c r="D364" s="126" t="s">
        <v>43</v>
      </c>
      <c r="E364" s="123" t="n">
        <v>0</v>
      </c>
      <c r="F364" s="80" t="n">
        <f aca="false">ROUND(C364*E364,2)</f>
        <v>0</v>
      </c>
      <c r="G364" s="101" t="n">
        <v>250</v>
      </c>
      <c r="H364" s="80" t="n">
        <f aca="false">ROUND(C364*G364,2)</f>
        <v>250</v>
      </c>
      <c r="I364" s="82" t="n">
        <f aca="false">F364+H364</f>
        <v>250</v>
      </c>
      <c r="J364" s="127" t="s">
        <v>36</v>
      </c>
    </row>
    <row r="365" customFormat="false" ht="18" hidden="false" customHeight="true" outlineLevel="0" collapsed="false">
      <c r="A365" s="91"/>
      <c r="B365" s="272" t="s">
        <v>285</v>
      </c>
      <c r="C365" s="211" t="n">
        <v>45.28</v>
      </c>
      <c r="D365" s="126" t="s">
        <v>35</v>
      </c>
      <c r="E365" s="123" t="n">
        <v>0</v>
      </c>
      <c r="F365" s="80" t="n">
        <f aca="false">ROUND(C365*E365,2)</f>
        <v>0</v>
      </c>
      <c r="G365" s="101" t="n">
        <v>35</v>
      </c>
      <c r="H365" s="80" t="n">
        <f aca="false">ROUND(C365*G365,2)</f>
        <v>1584.8</v>
      </c>
      <c r="I365" s="82" t="n">
        <f aca="false">F365+H365</f>
        <v>1584.8</v>
      </c>
      <c r="J365" s="127" t="s">
        <v>36</v>
      </c>
    </row>
    <row r="366" customFormat="false" ht="18" hidden="false" customHeight="true" outlineLevel="0" collapsed="false">
      <c r="A366" s="91"/>
      <c r="B366" s="274" t="s">
        <v>286</v>
      </c>
      <c r="C366" s="211" t="n">
        <f aca="false">C359</f>
        <v>25.96</v>
      </c>
      <c r="D366" s="126" t="s">
        <v>35</v>
      </c>
      <c r="E366" s="123" t="n">
        <v>0</v>
      </c>
      <c r="F366" s="80" t="n">
        <f aca="false">ROUND(C366*E366,2)</f>
        <v>0</v>
      </c>
      <c r="G366" s="101" t="n">
        <v>50</v>
      </c>
      <c r="H366" s="80" t="n">
        <f aca="false">ROUND(C366*G366,2)</f>
        <v>1298</v>
      </c>
      <c r="I366" s="82" t="n">
        <f aca="false">F366+H366</f>
        <v>1298</v>
      </c>
      <c r="J366" s="127" t="s">
        <v>36</v>
      </c>
    </row>
    <row r="367" customFormat="false" ht="18" hidden="false" customHeight="true" outlineLevel="0" collapsed="false">
      <c r="A367" s="91"/>
      <c r="B367" s="274" t="s">
        <v>287</v>
      </c>
      <c r="C367" s="211" t="n">
        <v>1</v>
      </c>
      <c r="D367" s="126" t="s">
        <v>43</v>
      </c>
      <c r="E367" s="123" t="n">
        <v>0</v>
      </c>
      <c r="F367" s="133" t="n">
        <f aca="false">ROUND(C367*E367,2)</f>
        <v>0</v>
      </c>
      <c r="G367" s="101" t="n">
        <v>250</v>
      </c>
      <c r="H367" s="80" t="n">
        <f aca="false">ROUND(C367*G367,2)</f>
        <v>250</v>
      </c>
      <c r="I367" s="82" t="n">
        <f aca="false">F367+H367</f>
        <v>250</v>
      </c>
      <c r="J367" s="96"/>
    </row>
    <row r="368" customFormat="false" ht="18" hidden="false" customHeight="true" outlineLevel="0" collapsed="false">
      <c r="A368" s="91"/>
      <c r="B368" s="274" t="s">
        <v>288</v>
      </c>
      <c r="C368" s="211" t="n">
        <f aca="false">C359</f>
        <v>25.96</v>
      </c>
      <c r="D368" s="126" t="s">
        <v>35</v>
      </c>
      <c r="E368" s="123" t="n">
        <v>50</v>
      </c>
      <c r="F368" s="133" t="n">
        <f aca="false">ROUND(C368*E368,2)</f>
        <v>1298</v>
      </c>
      <c r="G368" s="101" t="n">
        <v>30</v>
      </c>
      <c r="H368" s="80" t="n">
        <f aca="false">ROUND(C368*G368,2)</f>
        <v>778.8</v>
      </c>
      <c r="I368" s="82" t="n">
        <f aca="false">F368+H368</f>
        <v>2076.8</v>
      </c>
      <c r="J368" s="96"/>
    </row>
    <row r="369" customFormat="false" ht="18" hidden="false" customHeight="true" outlineLevel="0" collapsed="false">
      <c r="A369" s="91"/>
      <c r="B369" s="134" t="s">
        <v>289</v>
      </c>
      <c r="C369" s="211" t="n">
        <v>1</v>
      </c>
      <c r="D369" s="126" t="s">
        <v>43</v>
      </c>
      <c r="E369" s="135" t="n">
        <v>20800</v>
      </c>
      <c r="F369" s="133" t="n">
        <f aca="false">ROUND(C369*E369,2)</f>
        <v>20800</v>
      </c>
      <c r="G369" s="101" t="n">
        <v>2200</v>
      </c>
      <c r="H369" s="80" t="n">
        <f aca="false">ROUND(C369*G369,2)</f>
        <v>2200</v>
      </c>
      <c r="I369" s="82" t="n">
        <f aca="false">F369+H369</f>
        <v>23000</v>
      </c>
      <c r="J369" s="96"/>
    </row>
    <row r="370" customFormat="false" ht="18" hidden="false" customHeight="true" outlineLevel="0" collapsed="false">
      <c r="A370" s="91"/>
      <c r="B370" s="136" t="s">
        <v>290</v>
      </c>
      <c r="C370" s="211" t="n">
        <v>1</v>
      </c>
      <c r="D370" s="126" t="s">
        <v>43</v>
      </c>
      <c r="E370" s="135" t="n">
        <v>10000</v>
      </c>
      <c r="F370" s="133" t="n">
        <f aca="false">ROUND(C370*E370,2)</f>
        <v>10000</v>
      </c>
      <c r="G370" s="101" t="n">
        <v>3500</v>
      </c>
      <c r="H370" s="80" t="n">
        <f aca="false">ROUND(C370*G370,2)</f>
        <v>3500</v>
      </c>
      <c r="I370" s="82" t="n">
        <f aca="false">F370+H370</f>
        <v>13500</v>
      </c>
      <c r="J370" s="96"/>
    </row>
    <row r="371" customFormat="false" ht="18" hidden="false" customHeight="true" outlineLevel="0" collapsed="false">
      <c r="A371" s="137"/>
      <c r="B371" s="274" t="s">
        <v>291</v>
      </c>
      <c r="C371" s="211" t="n">
        <v>1</v>
      </c>
      <c r="D371" s="126" t="s">
        <v>43</v>
      </c>
      <c r="E371" s="86" t="n">
        <v>0</v>
      </c>
      <c r="F371" s="133" t="n">
        <f aca="false">ROUND(C371*E371,2)</f>
        <v>0</v>
      </c>
      <c r="G371" s="81" t="n">
        <v>500</v>
      </c>
      <c r="H371" s="80" t="n">
        <f aca="false">ROUND(C371*G371,2)</f>
        <v>500</v>
      </c>
      <c r="I371" s="82" t="n">
        <f aca="false">F371+H371</f>
        <v>500</v>
      </c>
      <c r="J371" s="127" t="s">
        <v>33</v>
      </c>
    </row>
    <row r="372" customFormat="false" ht="18" hidden="false" customHeight="true" outlineLevel="0" collapsed="false">
      <c r="A372" s="137"/>
      <c r="B372" s="274" t="s">
        <v>292</v>
      </c>
      <c r="C372" s="211" t="n">
        <v>1</v>
      </c>
      <c r="D372" s="126" t="s">
        <v>43</v>
      </c>
      <c r="E372" s="135" t="n">
        <v>2450</v>
      </c>
      <c r="F372" s="133" t="n">
        <f aca="false">ROUND(C372*E372,2)</f>
        <v>2450</v>
      </c>
      <c r="G372" s="123" t="n">
        <v>700</v>
      </c>
      <c r="H372" s="80" t="n">
        <f aca="false">ROUND(C372*G372,2)</f>
        <v>700</v>
      </c>
      <c r="I372" s="82" t="n">
        <f aca="false">F372+H372</f>
        <v>3150</v>
      </c>
      <c r="J372" s="96"/>
    </row>
    <row r="373" customFormat="false" ht="18" hidden="false" customHeight="true" outlineLevel="0" collapsed="false">
      <c r="A373" s="137"/>
      <c r="B373" s="272" t="s">
        <v>293</v>
      </c>
      <c r="C373" s="214" t="n">
        <v>33.75</v>
      </c>
      <c r="D373" s="126" t="s">
        <v>53</v>
      </c>
      <c r="E373" s="135" t="n">
        <v>79</v>
      </c>
      <c r="F373" s="133" t="n">
        <f aca="false">ROUND(C373*E373,2)</f>
        <v>2666.25</v>
      </c>
      <c r="G373" s="123" t="n">
        <v>44</v>
      </c>
      <c r="H373" s="80" t="n">
        <f aca="false">ROUND(C373*G373,2)</f>
        <v>1485</v>
      </c>
      <c r="I373" s="82" t="n">
        <f aca="false">F373+H373</f>
        <v>4151.25</v>
      </c>
      <c r="J373" s="96"/>
    </row>
    <row r="374" customFormat="false" ht="18" hidden="false" customHeight="true" outlineLevel="0" collapsed="false">
      <c r="A374" s="137"/>
      <c r="B374" s="272" t="s">
        <v>294</v>
      </c>
      <c r="C374" s="211" t="n">
        <v>12.73</v>
      </c>
      <c r="D374" s="126" t="s">
        <v>35</v>
      </c>
      <c r="E374" s="135" t="n">
        <v>285</v>
      </c>
      <c r="F374" s="133" t="n">
        <f aca="false">ROUND(C374*E374,2)</f>
        <v>3628.05</v>
      </c>
      <c r="G374" s="101" t="n">
        <v>89</v>
      </c>
      <c r="H374" s="80" t="n">
        <f aca="false">ROUND(C374*G374,2)</f>
        <v>1132.97</v>
      </c>
      <c r="I374" s="82" t="n">
        <f aca="false">F374+H374</f>
        <v>4761.02</v>
      </c>
      <c r="J374" s="96"/>
    </row>
    <row r="375" customFormat="false" ht="18" hidden="false" customHeight="true" outlineLevel="0" collapsed="false">
      <c r="A375" s="131"/>
      <c r="B375" s="139" t="s">
        <v>295</v>
      </c>
      <c r="C375" s="211" t="n">
        <v>57</v>
      </c>
      <c r="D375" s="126" t="s">
        <v>35</v>
      </c>
      <c r="E375" s="135" t="n">
        <v>75</v>
      </c>
      <c r="F375" s="133" t="n">
        <f aca="false">ROUND(C375*E375,2)</f>
        <v>4275</v>
      </c>
      <c r="G375" s="101" t="n">
        <v>82</v>
      </c>
      <c r="H375" s="80" t="n">
        <f aca="false">ROUND(C375*G375,2)</f>
        <v>4674</v>
      </c>
      <c r="I375" s="82" t="n">
        <f aca="false">F375+H375</f>
        <v>8949</v>
      </c>
      <c r="J375" s="96"/>
    </row>
    <row r="376" customFormat="false" ht="18" hidden="false" customHeight="true" outlineLevel="0" collapsed="false">
      <c r="A376" s="140"/>
      <c r="B376" s="275" t="s">
        <v>296</v>
      </c>
      <c r="C376" s="216" t="n">
        <v>7</v>
      </c>
      <c r="D376" s="143" t="s">
        <v>57</v>
      </c>
      <c r="E376" s="81" t="n">
        <v>0</v>
      </c>
      <c r="F376" s="80" t="n">
        <f aca="false">ROUND(C376*E376,2)</f>
        <v>0</v>
      </c>
      <c r="G376" s="81" t="n">
        <v>425</v>
      </c>
      <c r="H376" s="80" t="n">
        <f aca="false">ROUND(C376*G376,2)</f>
        <v>2975</v>
      </c>
      <c r="I376" s="82" t="n">
        <f aca="false">F376+H376</f>
        <v>2975</v>
      </c>
      <c r="J376" s="144" t="s">
        <v>58</v>
      </c>
    </row>
    <row r="377" customFormat="false" ht="18" hidden="false" customHeight="true" outlineLevel="0" collapsed="false">
      <c r="A377" s="145"/>
      <c r="B377" s="276" t="s">
        <v>297</v>
      </c>
      <c r="C377" s="211" t="n">
        <v>4</v>
      </c>
      <c r="D377" s="126" t="s">
        <v>57</v>
      </c>
      <c r="E377" s="135" t="n">
        <v>0</v>
      </c>
      <c r="F377" s="133" t="n">
        <f aca="false">ROUND(C377*E377,2)</f>
        <v>0</v>
      </c>
      <c r="G377" s="101" t="n">
        <v>270</v>
      </c>
      <c r="H377" s="80" t="n">
        <f aca="false">ROUND(C377*G377,2)</f>
        <v>1080</v>
      </c>
      <c r="I377" s="82" t="n">
        <f aca="false">F377+H377</f>
        <v>1080</v>
      </c>
      <c r="J377" s="147" t="s">
        <v>58</v>
      </c>
    </row>
    <row r="378" customFormat="false" ht="18" hidden="false" customHeight="true" outlineLevel="0" collapsed="false">
      <c r="A378" s="91"/>
      <c r="B378" s="272" t="s">
        <v>298</v>
      </c>
      <c r="C378" s="211" t="n">
        <v>1</v>
      </c>
      <c r="D378" s="126" t="s">
        <v>43</v>
      </c>
      <c r="E378" s="135" t="n">
        <v>0</v>
      </c>
      <c r="F378" s="133" t="n">
        <f aca="false">ROUND(C378*E378,2)</f>
        <v>0</v>
      </c>
      <c r="G378" s="101" t="n">
        <v>1500</v>
      </c>
      <c r="H378" s="80" t="n">
        <f aca="false">ROUND(C378*G378,2)</f>
        <v>1500</v>
      </c>
      <c r="I378" s="82" t="n">
        <f aca="false">F378+H378</f>
        <v>1500</v>
      </c>
      <c r="J378" s="127" t="s">
        <v>36</v>
      </c>
    </row>
    <row r="379" customFormat="false" ht="18" hidden="false" customHeight="true" outlineLevel="0" collapsed="false">
      <c r="A379" s="218"/>
      <c r="B379" s="277"/>
      <c r="C379" s="220"/>
      <c r="D379" s="221"/>
      <c r="E379" s="222"/>
      <c r="F379" s="223"/>
      <c r="G379" s="224"/>
      <c r="H379" s="225"/>
      <c r="I379" s="225"/>
      <c r="J379" s="226"/>
    </row>
    <row r="380" customFormat="false" ht="18" hidden="false" customHeight="true" outlineLevel="0" collapsed="false">
      <c r="A380" s="102"/>
      <c r="B380" s="148" t="s">
        <v>61</v>
      </c>
      <c r="C380" s="247"/>
      <c r="D380" s="150"/>
      <c r="E380" s="176"/>
      <c r="F380" s="152" t="n">
        <f aca="false">SUM(F358:F378)</f>
        <v>45117.3</v>
      </c>
      <c r="G380" s="108"/>
      <c r="H380" s="152" t="n">
        <f aca="false">SUM(H358:H378)</f>
        <v>25997.57</v>
      </c>
      <c r="I380" s="152" t="n">
        <f aca="false">F380+H380</f>
        <v>71114.87</v>
      </c>
      <c r="J380" s="153"/>
    </row>
    <row r="381" customFormat="false" ht="18" hidden="false" customHeight="true" outlineLevel="0" collapsed="false">
      <c r="A381" s="154" t="s">
        <v>299</v>
      </c>
      <c r="B381" s="155" t="s">
        <v>63</v>
      </c>
      <c r="C381" s="248"/>
      <c r="D381" s="157"/>
      <c r="E381" s="158"/>
      <c r="F381" s="159"/>
      <c r="G381" s="118"/>
      <c r="H381" s="160"/>
      <c r="I381" s="119"/>
      <c r="J381" s="120"/>
    </row>
    <row r="382" customFormat="false" ht="18" hidden="false" customHeight="true" outlineLevel="0" collapsed="false">
      <c r="A382" s="129"/>
      <c r="B382" s="227" t="s">
        <v>300</v>
      </c>
      <c r="C382" s="211" t="n">
        <v>25.96</v>
      </c>
      <c r="D382" s="126" t="s">
        <v>35</v>
      </c>
      <c r="E382" s="135" t="n">
        <v>312</v>
      </c>
      <c r="F382" s="133" t="n">
        <f aca="false">ROUND(C382*E382,2)</f>
        <v>8099.52</v>
      </c>
      <c r="G382" s="101" t="n">
        <v>75</v>
      </c>
      <c r="H382" s="80" t="n">
        <f aca="false">ROUND(C382*G382,2)</f>
        <v>1947</v>
      </c>
      <c r="I382" s="82" t="n">
        <f aca="false">F382+H382</f>
        <v>10046.52</v>
      </c>
      <c r="J382" s="96"/>
    </row>
    <row r="383" customFormat="false" ht="18" hidden="false" customHeight="true" outlineLevel="0" collapsed="false">
      <c r="A383" s="137"/>
      <c r="B383" s="134" t="s">
        <v>301</v>
      </c>
      <c r="C383" s="211" t="n">
        <v>1</v>
      </c>
      <c r="D383" s="126" t="s">
        <v>32</v>
      </c>
      <c r="E383" s="135" t="n">
        <v>250</v>
      </c>
      <c r="F383" s="133" t="n">
        <f aca="false">ROUND(C383*E383,2)</f>
        <v>250</v>
      </c>
      <c r="G383" s="118" t="n">
        <v>50</v>
      </c>
      <c r="H383" s="80" t="n">
        <f aca="false">ROUND(C383*G383,2)</f>
        <v>50</v>
      </c>
      <c r="I383" s="82" t="n">
        <f aca="false">F383+H383</f>
        <v>300</v>
      </c>
      <c r="J383" s="96"/>
    </row>
    <row r="384" customFormat="false" ht="18" hidden="false" customHeight="true" outlineLevel="0" collapsed="false">
      <c r="A384" s="131"/>
      <c r="B384" s="213" t="s">
        <v>302</v>
      </c>
      <c r="C384" s="211" t="n">
        <v>15.09</v>
      </c>
      <c r="D384" s="126" t="s">
        <v>35</v>
      </c>
      <c r="E384" s="135" t="n">
        <v>50</v>
      </c>
      <c r="F384" s="133" t="n">
        <f aca="false">ROUND(C384*E384,2)</f>
        <v>754.5</v>
      </c>
      <c r="G384" s="101" t="n">
        <v>30</v>
      </c>
      <c r="H384" s="80" t="n">
        <f aca="false">ROUND(C384*G384,2)</f>
        <v>452.7</v>
      </c>
      <c r="I384" s="82" t="n">
        <f aca="false">F384+H384</f>
        <v>1207.2</v>
      </c>
      <c r="J384" s="96"/>
    </row>
    <row r="385" customFormat="false" ht="18" hidden="false" customHeight="true" outlineLevel="0" collapsed="false">
      <c r="A385" s="132"/>
      <c r="B385" s="213" t="s">
        <v>303</v>
      </c>
      <c r="C385" s="211" t="n">
        <v>1.5</v>
      </c>
      <c r="D385" s="126" t="s">
        <v>35</v>
      </c>
      <c r="E385" s="165" t="n">
        <v>170</v>
      </c>
      <c r="F385" s="133" t="n">
        <f aca="false">ROUND(C385*E385,2)</f>
        <v>255</v>
      </c>
      <c r="G385" s="101" t="n">
        <v>110</v>
      </c>
      <c r="H385" s="80" t="n">
        <f aca="false">ROUND(C385*G385,2)</f>
        <v>165</v>
      </c>
      <c r="I385" s="82" t="n">
        <f aca="false">F385+H385</f>
        <v>420</v>
      </c>
      <c r="J385" s="166" t="s">
        <v>68</v>
      </c>
    </row>
    <row r="386" customFormat="false" ht="18" hidden="false" customHeight="true" outlineLevel="0" collapsed="false">
      <c r="A386" s="132"/>
      <c r="B386" s="213" t="s">
        <v>304</v>
      </c>
      <c r="C386" s="211" t="n">
        <v>40.62</v>
      </c>
      <c r="D386" s="126" t="s">
        <v>35</v>
      </c>
      <c r="E386" s="165" t="n">
        <v>584</v>
      </c>
      <c r="F386" s="133" t="n">
        <f aca="false">ROUND(C386*E386,2)</f>
        <v>23722.08</v>
      </c>
      <c r="G386" s="101" t="n">
        <v>189</v>
      </c>
      <c r="H386" s="80" t="n">
        <f aca="false">ROUND(C386*G386,2)</f>
        <v>7677.18</v>
      </c>
      <c r="I386" s="82" t="n">
        <f aca="false">F386+H386</f>
        <v>31399.26</v>
      </c>
      <c r="J386" s="96"/>
    </row>
    <row r="387" customFormat="false" ht="18" hidden="false" customHeight="true" outlineLevel="0" collapsed="false">
      <c r="A387" s="91"/>
      <c r="B387" s="213" t="s">
        <v>305</v>
      </c>
      <c r="C387" s="211" t="n">
        <v>7</v>
      </c>
      <c r="D387" s="126" t="s">
        <v>32</v>
      </c>
      <c r="E387" s="165" t="n">
        <v>11000</v>
      </c>
      <c r="F387" s="133" t="n">
        <f aca="false">ROUND(C387*E387,2)</f>
        <v>77000</v>
      </c>
      <c r="G387" s="101" t="n">
        <v>1500</v>
      </c>
      <c r="H387" s="80" t="n">
        <f aca="false">ROUND(C387*G387,2)</f>
        <v>10500</v>
      </c>
      <c r="I387" s="82" t="n">
        <f aca="false">F387+H387</f>
        <v>87500</v>
      </c>
      <c r="J387" s="96"/>
    </row>
    <row r="388" customFormat="false" ht="18" hidden="false" customHeight="true" outlineLevel="0" collapsed="false">
      <c r="A388" s="91"/>
      <c r="B388" s="213" t="s">
        <v>306</v>
      </c>
      <c r="C388" s="211" t="n">
        <v>5.18</v>
      </c>
      <c r="D388" s="126" t="s">
        <v>35</v>
      </c>
      <c r="E388" s="165" t="n">
        <v>375</v>
      </c>
      <c r="F388" s="133" t="n">
        <f aca="false">ROUND(C388*E388,2)</f>
        <v>1942.5</v>
      </c>
      <c r="G388" s="101" t="n">
        <v>210</v>
      </c>
      <c r="H388" s="80" t="n">
        <f aca="false">ROUND(C388*G388,2)</f>
        <v>1087.8</v>
      </c>
      <c r="I388" s="82" t="n">
        <f aca="false">F388+H388</f>
        <v>3030.3</v>
      </c>
      <c r="J388" s="96"/>
    </row>
    <row r="389" customFormat="false" ht="18" hidden="false" customHeight="true" outlineLevel="0" collapsed="false">
      <c r="A389" s="91"/>
      <c r="B389" s="213" t="s">
        <v>307</v>
      </c>
      <c r="C389" s="214" t="n">
        <v>0</v>
      </c>
      <c r="D389" s="126" t="s">
        <v>35</v>
      </c>
      <c r="E389" s="165" t="n">
        <v>375</v>
      </c>
      <c r="F389" s="133" t="n">
        <f aca="false">ROUND(C389*E389,2)</f>
        <v>0</v>
      </c>
      <c r="G389" s="101" t="n">
        <v>210</v>
      </c>
      <c r="H389" s="80" t="n">
        <f aca="false">ROUND(C389*G389,2)</f>
        <v>0</v>
      </c>
      <c r="I389" s="82" t="n">
        <f aca="false">F389+H389</f>
        <v>0</v>
      </c>
      <c r="J389" s="96"/>
    </row>
    <row r="390" customFormat="false" ht="18" hidden="false" customHeight="true" outlineLevel="0" collapsed="false">
      <c r="A390" s="91"/>
      <c r="B390" s="213" t="s">
        <v>308</v>
      </c>
      <c r="C390" s="211" t="n">
        <v>6.65</v>
      </c>
      <c r="D390" s="126" t="s">
        <v>35</v>
      </c>
      <c r="E390" s="123" t="n">
        <v>50</v>
      </c>
      <c r="F390" s="133" t="n">
        <f aca="false">ROUND(C390*E390,2)</f>
        <v>332.5</v>
      </c>
      <c r="G390" s="101" t="n">
        <v>30</v>
      </c>
      <c r="H390" s="80" t="n">
        <f aca="false">ROUND(C390*G390,2)</f>
        <v>199.5</v>
      </c>
      <c r="I390" s="82" t="n">
        <f aca="false">F390+H390</f>
        <v>532</v>
      </c>
      <c r="J390" s="147" t="s">
        <v>74</v>
      </c>
    </row>
    <row r="391" customFormat="false" ht="18" hidden="false" customHeight="true" outlineLevel="0" collapsed="false">
      <c r="A391" s="91"/>
      <c r="B391" s="213" t="s">
        <v>309</v>
      </c>
      <c r="C391" s="211" t="n">
        <v>0</v>
      </c>
      <c r="D391" s="126" t="s">
        <v>35</v>
      </c>
      <c r="E391" s="123" t="n">
        <v>0</v>
      </c>
      <c r="F391" s="133" t="n">
        <f aca="false">ROUND(C391*E391,2)</f>
        <v>0</v>
      </c>
      <c r="G391" s="123" t="n">
        <v>0</v>
      </c>
      <c r="H391" s="80" t="n">
        <f aca="false">ROUND(C391*G391,2)</f>
        <v>0</v>
      </c>
      <c r="I391" s="82" t="n">
        <f aca="false">F391+H391</f>
        <v>0</v>
      </c>
      <c r="J391" s="96"/>
    </row>
    <row r="392" customFormat="false" ht="18" hidden="false" customHeight="true" outlineLevel="0" collapsed="false">
      <c r="A392" s="91"/>
      <c r="B392" s="213" t="s">
        <v>310</v>
      </c>
      <c r="C392" s="211" t="n">
        <v>25.19</v>
      </c>
      <c r="D392" s="126" t="s">
        <v>35</v>
      </c>
      <c r="E392" s="135" t="n">
        <v>445</v>
      </c>
      <c r="F392" s="133" t="n">
        <f aca="false">ROUND(C392*E392,2)</f>
        <v>11209.55</v>
      </c>
      <c r="G392" s="123" t="n">
        <v>222</v>
      </c>
      <c r="H392" s="80" t="n">
        <f aca="false">ROUND(C392*G392,2)</f>
        <v>5592.18</v>
      </c>
      <c r="I392" s="82" t="n">
        <f aca="false">F392+H392</f>
        <v>16801.73</v>
      </c>
      <c r="J392" s="96"/>
    </row>
    <row r="393" customFormat="false" ht="18" hidden="false" customHeight="true" outlineLevel="0" collapsed="false">
      <c r="A393" s="137"/>
      <c r="B393" s="213" t="s">
        <v>311</v>
      </c>
      <c r="C393" s="211" t="n">
        <v>0.77</v>
      </c>
      <c r="D393" s="126" t="s">
        <v>35</v>
      </c>
      <c r="E393" s="135" t="n">
        <v>101</v>
      </c>
      <c r="F393" s="133" t="n">
        <f aca="false">ROUND(C393*E393,2)</f>
        <v>77.77</v>
      </c>
      <c r="G393" s="123" t="n">
        <v>82</v>
      </c>
      <c r="H393" s="80" t="n">
        <f aca="false">ROUND(C393*G393,2)</f>
        <v>63.14</v>
      </c>
      <c r="I393" s="82" t="n">
        <f aca="false">F393+H393</f>
        <v>140.91</v>
      </c>
      <c r="J393" s="96"/>
    </row>
    <row r="394" customFormat="false" ht="18" hidden="false" customHeight="true" outlineLevel="0" collapsed="false">
      <c r="A394" s="137"/>
      <c r="B394" s="213" t="s">
        <v>312</v>
      </c>
      <c r="C394" s="214" t="n">
        <v>1</v>
      </c>
      <c r="D394" s="126" t="s">
        <v>32</v>
      </c>
      <c r="E394" s="135" t="n">
        <v>3200</v>
      </c>
      <c r="F394" s="133" t="n">
        <f aca="false">ROUND(C394*E394,2)</f>
        <v>3200</v>
      </c>
      <c r="G394" s="123" t="n">
        <v>900</v>
      </c>
      <c r="H394" s="80" t="n">
        <f aca="false">ROUND(C394*G394,2)</f>
        <v>900</v>
      </c>
      <c r="I394" s="82" t="n">
        <f aca="false">F394+H394</f>
        <v>4100</v>
      </c>
      <c r="J394" s="96"/>
    </row>
    <row r="395" customFormat="false" ht="18" hidden="false" customHeight="true" outlineLevel="0" collapsed="false">
      <c r="A395" s="137"/>
      <c r="B395" s="213" t="s">
        <v>313</v>
      </c>
      <c r="C395" s="214" t="n">
        <v>1</v>
      </c>
      <c r="D395" s="126" t="s">
        <v>32</v>
      </c>
      <c r="E395" s="135" t="n">
        <v>6000</v>
      </c>
      <c r="F395" s="133" t="n">
        <f aca="false">ROUND(C395*E395,2)</f>
        <v>6000</v>
      </c>
      <c r="G395" s="123" t="n">
        <v>500</v>
      </c>
      <c r="H395" s="80" t="n">
        <f aca="false">ROUND(C395*G395,2)</f>
        <v>500</v>
      </c>
      <c r="I395" s="82" t="n">
        <f aca="false">F395+H395</f>
        <v>6500</v>
      </c>
      <c r="J395" s="96"/>
    </row>
    <row r="396" customFormat="false" ht="18" hidden="false" customHeight="true" outlineLevel="0" collapsed="false">
      <c r="A396" s="137"/>
      <c r="B396" s="213" t="s">
        <v>314</v>
      </c>
      <c r="C396" s="214" t="n">
        <v>1</v>
      </c>
      <c r="D396" s="126" t="s">
        <v>32</v>
      </c>
      <c r="E396" s="135" t="n">
        <v>10000</v>
      </c>
      <c r="F396" s="133" t="n">
        <f aca="false">ROUND(C396*E396,2)</f>
        <v>10000</v>
      </c>
      <c r="G396" s="123" t="n">
        <v>2500</v>
      </c>
      <c r="H396" s="80" t="n">
        <f aca="false">ROUND(C396*G396,2)</f>
        <v>2500</v>
      </c>
      <c r="I396" s="82" t="n">
        <f aca="false">F396+H396</f>
        <v>12500</v>
      </c>
      <c r="J396" s="96"/>
    </row>
    <row r="397" customFormat="false" ht="18" hidden="false" customHeight="true" outlineLevel="0" collapsed="false">
      <c r="A397" s="137"/>
      <c r="B397" s="213" t="s">
        <v>315</v>
      </c>
      <c r="C397" s="211" t="n">
        <v>4.44</v>
      </c>
      <c r="D397" s="126" t="s">
        <v>35</v>
      </c>
      <c r="E397" s="135" t="n">
        <v>3000</v>
      </c>
      <c r="F397" s="133" t="n">
        <f aca="false">ROUND(C397*E397,2)</f>
        <v>13320</v>
      </c>
      <c r="G397" s="123" t="n">
        <v>300</v>
      </c>
      <c r="H397" s="80" t="n">
        <f aca="false">ROUND(C397*G397,2)</f>
        <v>1332</v>
      </c>
      <c r="I397" s="82" t="n">
        <f aca="false">F397+H397</f>
        <v>14652</v>
      </c>
      <c r="J397" s="96"/>
    </row>
    <row r="398" customFormat="false" ht="18" hidden="false" customHeight="true" outlineLevel="0" collapsed="false">
      <c r="A398" s="137"/>
      <c r="B398" s="231" t="s">
        <v>316</v>
      </c>
      <c r="C398" s="214" t="n">
        <v>1.8</v>
      </c>
      <c r="D398" s="126" t="s">
        <v>35</v>
      </c>
      <c r="E398" s="135" t="n">
        <v>400</v>
      </c>
      <c r="F398" s="133" t="n">
        <f aca="false">ROUND(C398*E398,2)</f>
        <v>720</v>
      </c>
      <c r="G398" s="101" t="n">
        <v>30</v>
      </c>
      <c r="H398" s="80" t="n">
        <f aca="false">ROUND(C398*G398,2)</f>
        <v>54</v>
      </c>
      <c r="I398" s="82" t="n">
        <f aca="false">F398+H398</f>
        <v>774</v>
      </c>
      <c r="J398" s="96"/>
    </row>
    <row r="399" customFormat="false" ht="18" hidden="false" customHeight="true" outlineLevel="0" collapsed="false">
      <c r="A399" s="137"/>
      <c r="B399" s="213" t="s">
        <v>317</v>
      </c>
      <c r="C399" s="214" t="n">
        <v>3</v>
      </c>
      <c r="D399" s="143" t="s">
        <v>168</v>
      </c>
      <c r="E399" s="135" t="n">
        <v>31</v>
      </c>
      <c r="F399" s="133" t="n">
        <f aca="false">ROUND(C399*E399,2)</f>
        <v>93</v>
      </c>
      <c r="G399" s="118" t="n">
        <v>0</v>
      </c>
      <c r="H399" s="80" t="n">
        <f aca="false">ROUND(C399*G399,2)</f>
        <v>0</v>
      </c>
      <c r="I399" s="82" t="n">
        <f aca="false">F399+H399</f>
        <v>93</v>
      </c>
      <c r="J399" s="96"/>
    </row>
    <row r="400" customFormat="false" ht="18" hidden="false" customHeight="true" outlineLevel="0" collapsed="false">
      <c r="A400" s="137"/>
      <c r="B400" s="232" t="s">
        <v>318</v>
      </c>
      <c r="C400" s="211" t="n">
        <v>3</v>
      </c>
      <c r="D400" s="126" t="s">
        <v>38</v>
      </c>
      <c r="E400" s="135" t="n">
        <v>750</v>
      </c>
      <c r="F400" s="133" t="n">
        <f aca="false">ROUND(C400*E400,2)</f>
        <v>2250</v>
      </c>
      <c r="G400" s="101" t="n">
        <v>75</v>
      </c>
      <c r="H400" s="80" t="n">
        <f aca="false">ROUND(C400*G400,2)</f>
        <v>225</v>
      </c>
      <c r="I400" s="82" t="n">
        <f aca="false">F400+H400</f>
        <v>2475</v>
      </c>
      <c r="J400" s="96"/>
    </row>
    <row r="401" customFormat="false" ht="18" hidden="false" customHeight="true" outlineLevel="0" collapsed="false">
      <c r="A401" s="137"/>
      <c r="B401" s="170" t="s">
        <v>170</v>
      </c>
      <c r="C401" s="211"/>
      <c r="D401" s="94"/>
      <c r="E401" s="135"/>
      <c r="F401" s="133"/>
      <c r="G401" s="101"/>
      <c r="H401" s="133"/>
      <c r="I401" s="82"/>
      <c r="J401" s="96"/>
    </row>
    <row r="402" customFormat="false" ht="18" hidden="false" customHeight="true" outlineLevel="0" collapsed="false">
      <c r="A402" s="91"/>
      <c r="B402" s="124"/>
      <c r="C402" s="211"/>
      <c r="D402" s="94"/>
      <c r="E402" s="241"/>
      <c r="F402" s="133"/>
      <c r="G402" s="101"/>
      <c r="H402" s="197"/>
      <c r="I402" s="82"/>
      <c r="J402" s="96"/>
    </row>
    <row r="403" customFormat="false" ht="18" hidden="false" customHeight="true" outlineLevel="0" collapsed="false">
      <c r="A403" s="91"/>
      <c r="B403" s="171" t="s">
        <v>87</v>
      </c>
      <c r="C403" s="211"/>
      <c r="D403" s="94"/>
      <c r="E403" s="95"/>
      <c r="F403" s="172" t="n">
        <f aca="false">SUM(F382:F401)</f>
        <v>159226.42</v>
      </c>
      <c r="G403" s="173"/>
      <c r="H403" s="172" t="n">
        <f aca="false">SUM(H382:H401)</f>
        <v>33245.5</v>
      </c>
      <c r="I403" s="172" t="n">
        <f aca="false">SUM(I382:I401)</f>
        <v>192471.92</v>
      </c>
      <c r="J403" s="96"/>
    </row>
    <row r="404" customFormat="false" ht="18" hidden="false" customHeight="true" outlineLevel="0" collapsed="false">
      <c r="A404" s="218"/>
      <c r="B404" s="249"/>
      <c r="C404" s="220"/>
      <c r="D404" s="221"/>
      <c r="E404" s="250"/>
      <c r="F404" s="251"/>
      <c r="G404" s="252"/>
      <c r="H404" s="251"/>
      <c r="I404" s="251"/>
      <c r="J404" s="226"/>
    </row>
    <row r="405" customFormat="false" ht="18" hidden="false" customHeight="true" outlineLevel="0" collapsed="false">
      <c r="A405" s="102"/>
      <c r="B405" s="174"/>
      <c r="C405" s="247"/>
      <c r="D405" s="150"/>
      <c r="E405" s="176"/>
      <c r="F405" s="177"/>
      <c r="G405" s="178"/>
      <c r="H405" s="179"/>
      <c r="I405" s="180"/>
      <c r="J405" s="153"/>
    </row>
    <row r="406" customFormat="false" ht="18" hidden="false" customHeight="true" outlineLevel="0" collapsed="false">
      <c r="A406" s="181" t="s">
        <v>319</v>
      </c>
      <c r="B406" s="113" t="s">
        <v>89</v>
      </c>
      <c r="C406" s="239"/>
      <c r="D406" s="115"/>
      <c r="E406" s="116"/>
      <c r="F406" s="159"/>
      <c r="G406" s="118"/>
      <c r="H406" s="119"/>
      <c r="I406" s="119"/>
      <c r="J406" s="120"/>
    </row>
    <row r="407" customFormat="false" ht="18" hidden="false" customHeight="true" outlineLevel="0" collapsed="false">
      <c r="A407" s="91"/>
      <c r="B407" s="124" t="s">
        <v>320</v>
      </c>
      <c r="C407" s="211" t="n">
        <v>7</v>
      </c>
      <c r="D407" s="126" t="s">
        <v>32</v>
      </c>
      <c r="E407" s="123" t="n">
        <v>2592</v>
      </c>
      <c r="F407" s="133" t="n">
        <f aca="false">ROUND(C407*E407,2)</f>
        <v>18144</v>
      </c>
      <c r="G407" s="101" t="n">
        <v>450</v>
      </c>
      <c r="H407" s="80" t="n">
        <f aca="false">ROUND(C407*G407,2)</f>
        <v>3150</v>
      </c>
      <c r="I407" s="82" t="n">
        <f aca="false">F407+H407</f>
        <v>21294</v>
      </c>
      <c r="J407" s="96"/>
    </row>
    <row r="408" customFormat="false" ht="18" hidden="false" customHeight="true" outlineLevel="0" collapsed="false">
      <c r="A408" s="91"/>
      <c r="B408" s="124" t="s">
        <v>321</v>
      </c>
      <c r="C408" s="211" t="n">
        <v>7</v>
      </c>
      <c r="D408" s="126" t="s">
        <v>32</v>
      </c>
      <c r="E408" s="123" t="n">
        <v>810</v>
      </c>
      <c r="F408" s="133" t="n">
        <f aca="false">ROUND(C408*E408,2)</f>
        <v>5670</v>
      </c>
      <c r="G408" s="101" t="n">
        <v>35</v>
      </c>
      <c r="H408" s="80" t="n">
        <f aca="false">ROUND(C408*G408,2)</f>
        <v>245</v>
      </c>
      <c r="I408" s="82" t="n">
        <f aca="false">F408+H408</f>
        <v>5915</v>
      </c>
      <c r="J408" s="96"/>
    </row>
    <row r="409" customFormat="false" ht="18" hidden="false" customHeight="true" outlineLevel="0" collapsed="false">
      <c r="A409" s="91"/>
      <c r="B409" s="139" t="s">
        <v>322</v>
      </c>
      <c r="C409" s="211" t="n">
        <v>7</v>
      </c>
      <c r="D409" s="126" t="s">
        <v>32</v>
      </c>
      <c r="E409" s="135" t="n">
        <v>450</v>
      </c>
      <c r="F409" s="133" t="n">
        <f aca="false">ROUND(C409*E409,2)</f>
        <v>3150</v>
      </c>
      <c r="G409" s="101" t="n">
        <v>70</v>
      </c>
      <c r="H409" s="80" t="n">
        <f aca="false">ROUND(C409*G409,2)</f>
        <v>490</v>
      </c>
      <c r="I409" s="82" t="n">
        <f aca="false">F409+H409</f>
        <v>3640</v>
      </c>
      <c r="J409" s="96"/>
    </row>
    <row r="410" customFormat="false" ht="18" hidden="false" customHeight="true" outlineLevel="0" collapsed="false">
      <c r="A410" s="91"/>
      <c r="B410" s="139" t="s">
        <v>323</v>
      </c>
      <c r="C410" s="211" t="n">
        <v>3</v>
      </c>
      <c r="D410" s="126" t="s">
        <v>32</v>
      </c>
      <c r="E410" s="135" t="n">
        <v>2632</v>
      </c>
      <c r="F410" s="133" t="n">
        <f aca="false">ROUND(C410*E410,2)</f>
        <v>7896</v>
      </c>
      <c r="G410" s="123" t="n">
        <v>450</v>
      </c>
      <c r="H410" s="80" t="n">
        <f aca="false">ROUND(C410*G410,2)</f>
        <v>1350</v>
      </c>
      <c r="I410" s="82" t="n">
        <f aca="false">F410+H410</f>
        <v>9246</v>
      </c>
      <c r="J410" s="96"/>
    </row>
    <row r="411" customFormat="false" ht="18" hidden="false" customHeight="true" outlineLevel="0" collapsed="false">
      <c r="A411" s="91"/>
      <c r="B411" s="183" t="s">
        <v>324</v>
      </c>
      <c r="C411" s="211" t="n">
        <v>3</v>
      </c>
      <c r="D411" s="126" t="s">
        <v>32</v>
      </c>
      <c r="E411" s="135" t="n">
        <v>599</v>
      </c>
      <c r="F411" s="133" t="n">
        <f aca="false">ROUND(C411*E411,2)</f>
        <v>1797</v>
      </c>
      <c r="G411" s="101" t="n">
        <v>150</v>
      </c>
      <c r="H411" s="80" t="n">
        <f aca="false">ROUND(C411*G411,2)</f>
        <v>450</v>
      </c>
      <c r="I411" s="82" t="n">
        <f aca="false">F411+H411</f>
        <v>2247</v>
      </c>
      <c r="J411" s="96"/>
    </row>
    <row r="412" customFormat="false" ht="18" hidden="false" customHeight="true" outlineLevel="0" collapsed="false">
      <c r="A412" s="91"/>
      <c r="B412" s="184" t="s">
        <v>325</v>
      </c>
      <c r="C412" s="211" t="n">
        <v>3</v>
      </c>
      <c r="D412" s="126" t="s">
        <v>32</v>
      </c>
      <c r="E412" s="135" t="n">
        <v>587.5</v>
      </c>
      <c r="F412" s="133" t="n">
        <f aca="false">ROUND(C412*E412,2)</f>
        <v>1762.5</v>
      </c>
      <c r="G412" s="101" t="n">
        <v>0</v>
      </c>
      <c r="H412" s="80" t="n">
        <f aca="false">ROUND(C412*G412,2)</f>
        <v>0</v>
      </c>
      <c r="I412" s="82" t="n">
        <f aca="false">F412+H412</f>
        <v>1762.5</v>
      </c>
      <c r="J412" s="96"/>
    </row>
    <row r="413" customFormat="false" ht="18" hidden="false" customHeight="true" outlineLevel="0" collapsed="false">
      <c r="A413" s="91"/>
      <c r="B413" s="183" t="s">
        <v>326</v>
      </c>
      <c r="C413" s="211" t="n">
        <v>3</v>
      </c>
      <c r="D413" s="126" t="s">
        <v>32</v>
      </c>
      <c r="E413" s="135" t="n">
        <v>775</v>
      </c>
      <c r="F413" s="133" t="n">
        <f aca="false">ROUND(C413*E413,2)</f>
        <v>2325</v>
      </c>
      <c r="G413" s="123" t="n">
        <v>0</v>
      </c>
      <c r="H413" s="80" t="n">
        <f aca="false">ROUND(C413*G413,2)</f>
        <v>0</v>
      </c>
      <c r="I413" s="82" t="n">
        <f aca="false">F413+H413</f>
        <v>2325</v>
      </c>
      <c r="J413" s="96"/>
    </row>
    <row r="414" customFormat="false" ht="18" hidden="false" customHeight="true" outlineLevel="0" collapsed="false">
      <c r="A414" s="129"/>
      <c r="B414" s="183" t="s">
        <v>327</v>
      </c>
      <c r="C414" s="211" t="n">
        <v>0</v>
      </c>
      <c r="D414" s="126" t="s">
        <v>32</v>
      </c>
      <c r="E414" s="135" t="n">
        <v>4662</v>
      </c>
      <c r="F414" s="133" t="n">
        <f aca="false">ROUND(C414*E414,2)</f>
        <v>0</v>
      </c>
      <c r="G414" s="123" t="n">
        <v>450</v>
      </c>
      <c r="H414" s="80" t="n">
        <f aca="false">ROUND(C414*G414,2)</f>
        <v>0</v>
      </c>
      <c r="I414" s="82" t="n">
        <f aca="false">F414+H414</f>
        <v>0</v>
      </c>
      <c r="J414" s="96"/>
    </row>
    <row r="415" customFormat="false" ht="18" hidden="false" customHeight="true" outlineLevel="0" collapsed="false">
      <c r="A415" s="131"/>
      <c r="B415" s="183" t="s">
        <v>328</v>
      </c>
      <c r="C415" s="211" t="n">
        <v>0</v>
      </c>
      <c r="D415" s="126" t="s">
        <v>32</v>
      </c>
      <c r="E415" s="135" t="n">
        <v>1584</v>
      </c>
      <c r="F415" s="133" t="n">
        <f aca="false">ROUND(C415*E415,2)</f>
        <v>0</v>
      </c>
      <c r="G415" s="101" t="n">
        <v>0</v>
      </c>
      <c r="H415" s="80" t="n">
        <f aca="false">ROUND(C415*G415,2)</f>
        <v>0</v>
      </c>
      <c r="I415" s="82" t="n">
        <f aca="false">F415+H415</f>
        <v>0</v>
      </c>
      <c r="J415" s="96"/>
    </row>
    <row r="416" customFormat="false" ht="18" hidden="false" customHeight="true" outlineLevel="0" collapsed="false">
      <c r="A416" s="132"/>
      <c r="B416" s="184" t="s">
        <v>329</v>
      </c>
      <c r="C416" s="211" t="n">
        <v>4</v>
      </c>
      <c r="D416" s="126" t="s">
        <v>32</v>
      </c>
      <c r="E416" s="135" t="n">
        <v>517.5</v>
      </c>
      <c r="F416" s="133" t="n">
        <f aca="false">ROUND(C416*E416,2)</f>
        <v>2070</v>
      </c>
      <c r="G416" s="123" t="n">
        <v>75</v>
      </c>
      <c r="H416" s="80" t="n">
        <f aca="false">ROUND(C416*G416,2)</f>
        <v>300</v>
      </c>
      <c r="I416" s="82" t="n">
        <f aca="false">F416+H416</f>
        <v>2370</v>
      </c>
      <c r="J416" s="96"/>
    </row>
    <row r="417" customFormat="false" ht="18" hidden="false" customHeight="true" outlineLevel="0" collapsed="false">
      <c r="A417" s="91"/>
      <c r="B417" s="183" t="s">
        <v>330</v>
      </c>
      <c r="C417" s="211" t="n">
        <v>1</v>
      </c>
      <c r="D417" s="126" t="s">
        <v>32</v>
      </c>
      <c r="E417" s="165" t="n">
        <v>520</v>
      </c>
      <c r="F417" s="133" t="n">
        <f aca="false">ROUND(C417*E417,2)</f>
        <v>520</v>
      </c>
      <c r="G417" s="123" t="n">
        <v>25</v>
      </c>
      <c r="H417" s="80" t="n">
        <f aca="false">ROUND(C417*G417,2)</f>
        <v>25</v>
      </c>
      <c r="I417" s="82" t="n">
        <f aca="false">F417+H417</f>
        <v>545</v>
      </c>
      <c r="J417" s="96"/>
    </row>
    <row r="418" customFormat="false" ht="18" hidden="false" customHeight="true" outlineLevel="0" collapsed="false">
      <c r="A418" s="91"/>
      <c r="B418" s="183" t="s">
        <v>331</v>
      </c>
      <c r="C418" s="211" t="n">
        <v>17</v>
      </c>
      <c r="D418" s="126" t="s">
        <v>32</v>
      </c>
      <c r="E418" s="165" t="n">
        <v>215</v>
      </c>
      <c r="F418" s="133" t="n">
        <f aca="false">ROUND(C418*E418,2)</f>
        <v>3655</v>
      </c>
      <c r="G418" s="123" t="n">
        <v>35</v>
      </c>
      <c r="H418" s="80" t="n">
        <f aca="false">ROUND(C418*G418,2)</f>
        <v>595</v>
      </c>
      <c r="I418" s="82" t="n">
        <f aca="false">F418+H418</f>
        <v>4250</v>
      </c>
      <c r="J418" s="96"/>
    </row>
    <row r="419" customFormat="false" ht="18" hidden="false" customHeight="true" outlineLevel="0" collapsed="false">
      <c r="A419" s="91"/>
      <c r="B419" s="183" t="s">
        <v>332</v>
      </c>
      <c r="C419" s="214" t="n">
        <v>10</v>
      </c>
      <c r="D419" s="126" t="s">
        <v>103</v>
      </c>
      <c r="E419" s="135" t="n">
        <v>60</v>
      </c>
      <c r="F419" s="133" t="n">
        <f aca="false">ROUND(C419*E419,2)</f>
        <v>600</v>
      </c>
      <c r="G419" s="123" t="n">
        <v>0</v>
      </c>
      <c r="H419" s="80" t="n">
        <f aca="false">ROUND(C419*G419,2)</f>
        <v>0</v>
      </c>
      <c r="I419" s="82" t="n">
        <f aca="false">F419+H419</f>
        <v>600</v>
      </c>
      <c r="J419" s="96"/>
    </row>
    <row r="420" customFormat="false" ht="18" hidden="false" customHeight="true" outlineLevel="0" collapsed="false">
      <c r="A420" s="91"/>
      <c r="B420" s="171"/>
      <c r="C420" s="211"/>
      <c r="D420" s="94"/>
      <c r="E420" s="158"/>
      <c r="F420" s="133"/>
      <c r="G420" s="101"/>
      <c r="H420" s="197"/>
      <c r="I420" s="197"/>
      <c r="J420" s="96"/>
    </row>
    <row r="421" customFormat="false" ht="18" hidden="false" customHeight="true" outlineLevel="0" collapsed="false">
      <c r="A421" s="91"/>
      <c r="B421" s="171" t="s">
        <v>104</v>
      </c>
      <c r="C421" s="211"/>
      <c r="D421" s="94"/>
      <c r="E421" s="158"/>
      <c r="F421" s="172" t="n">
        <f aca="false">SUM(F407:F419)</f>
        <v>47589.5</v>
      </c>
      <c r="G421" s="118"/>
      <c r="H421" s="172" t="n">
        <f aca="false">SUM(H407:H419)</f>
        <v>6605</v>
      </c>
      <c r="I421" s="172" t="n">
        <f aca="false">SUM(I407:I419)</f>
        <v>54194.5</v>
      </c>
      <c r="J421" s="96"/>
    </row>
    <row r="422" customFormat="false" ht="18" hidden="false" customHeight="true" outlineLevel="0" collapsed="false">
      <c r="A422" s="137"/>
      <c r="B422" s="234"/>
      <c r="C422" s="211"/>
      <c r="D422" s="94"/>
      <c r="E422" s="95"/>
      <c r="F422" s="133"/>
      <c r="G422" s="79"/>
      <c r="H422" s="197"/>
      <c r="I422" s="197"/>
      <c r="J422" s="96"/>
    </row>
    <row r="423" customFormat="false" ht="18" hidden="false" customHeight="true" outlineLevel="0" collapsed="false">
      <c r="A423" s="137"/>
      <c r="B423" s="234"/>
      <c r="C423" s="214"/>
      <c r="D423" s="94"/>
      <c r="E423" s="95"/>
      <c r="F423" s="133"/>
      <c r="G423" s="101"/>
      <c r="H423" s="197"/>
      <c r="I423" s="197"/>
      <c r="J423" s="96"/>
    </row>
    <row r="424" customFormat="false" ht="18" hidden="false" customHeight="true" outlineLevel="0" collapsed="false">
      <c r="A424" s="140"/>
      <c r="B424" s="278"/>
      <c r="C424" s="279"/>
      <c r="D424" s="201"/>
      <c r="E424" s="81"/>
      <c r="F424" s="280"/>
      <c r="G424" s="81"/>
      <c r="H424" s="280"/>
      <c r="I424" s="203"/>
      <c r="J424" s="55"/>
    </row>
    <row r="425" customFormat="false" ht="18" hidden="false" customHeight="true" outlineLevel="0" collapsed="false">
      <c r="A425" s="140"/>
      <c r="B425" s="278"/>
      <c r="C425" s="279"/>
      <c r="D425" s="201"/>
      <c r="E425" s="81"/>
      <c r="F425" s="280"/>
      <c r="G425" s="81"/>
      <c r="H425" s="280"/>
      <c r="I425" s="203"/>
      <c r="J425" s="55"/>
    </row>
    <row r="426" customFormat="false" ht="18" hidden="false" customHeight="true" outlineLevel="0" collapsed="false">
      <c r="A426" s="140"/>
      <c r="B426" s="278"/>
      <c r="C426" s="279"/>
      <c r="D426" s="201"/>
      <c r="E426" s="81"/>
      <c r="F426" s="280"/>
      <c r="G426" s="81"/>
      <c r="H426" s="280"/>
      <c r="I426" s="203"/>
      <c r="J426" s="55"/>
    </row>
    <row r="427" customFormat="false" ht="18" hidden="false" customHeight="true" outlineLevel="0" collapsed="false">
      <c r="A427" s="140"/>
      <c r="B427" s="278"/>
      <c r="C427" s="279"/>
      <c r="D427" s="201"/>
      <c r="E427" s="81"/>
      <c r="F427" s="280"/>
      <c r="G427" s="81"/>
      <c r="H427" s="280"/>
      <c r="I427" s="203"/>
      <c r="J427" s="55"/>
    </row>
    <row r="428" customFormat="false" ht="18" hidden="false" customHeight="true" outlineLevel="0" collapsed="false">
      <c r="A428" s="140"/>
      <c r="B428" s="278"/>
      <c r="C428" s="279"/>
      <c r="D428" s="201"/>
      <c r="E428" s="81"/>
      <c r="F428" s="280"/>
      <c r="G428" s="81"/>
      <c r="H428" s="280"/>
      <c r="I428" s="203"/>
      <c r="J428" s="55"/>
    </row>
    <row r="429" customFormat="false" ht="18" hidden="false" customHeight="true" outlineLevel="0" collapsed="false">
      <c r="A429" s="140"/>
      <c r="B429" s="278"/>
      <c r="C429" s="279"/>
      <c r="D429" s="201"/>
      <c r="E429" s="81"/>
      <c r="F429" s="280"/>
      <c r="G429" s="81"/>
      <c r="H429" s="280"/>
      <c r="I429" s="203"/>
      <c r="J429" s="55"/>
    </row>
    <row r="430" customFormat="false" ht="18" hidden="false" customHeight="true" outlineLevel="0" collapsed="false">
      <c r="A430" s="204"/>
      <c r="B430" s="236"/>
      <c r="C430" s="237"/>
      <c r="D430" s="207"/>
      <c r="E430" s="208"/>
      <c r="F430" s="107"/>
      <c r="G430" s="208"/>
      <c r="H430" s="107"/>
      <c r="I430" s="238"/>
      <c r="J430" s="71"/>
    </row>
    <row r="431" customFormat="false" ht="18" hidden="false" customHeight="true" outlineLevel="0" collapsed="false">
      <c r="A431" s="181" t="s">
        <v>333</v>
      </c>
      <c r="B431" s="113" t="s">
        <v>106</v>
      </c>
      <c r="C431" s="239"/>
      <c r="D431" s="115"/>
      <c r="E431" s="116"/>
      <c r="F431" s="159"/>
      <c r="G431" s="118"/>
      <c r="H431" s="119"/>
      <c r="I431" s="119"/>
      <c r="J431" s="120"/>
    </row>
    <row r="432" customFormat="false" ht="18" hidden="false" customHeight="true" outlineLevel="0" collapsed="false">
      <c r="A432" s="91"/>
      <c r="B432" s="124" t="s">
        <v>334</v>
      </c>
      <c r="C432" s="211" t="n">
        <v>7</v>
      </c>
      <c r="D432" s="126" t="s">
        <v>57</v>
      </c>
      <c r="E432" s="242" t="n">
        <v>750</v>
      </c>
      <c r="F432" s="133" t="n">
        <f aca="false">ROUND(C432*E432,2)</f>
        <v>5250</v>
      </c>
      <c r="G432" s="101" t="n">
        <v>0</v>
      </c>
      <c r="H432" s="80" t="n">
        <f aca="false">ROUND(C432*G432,2)</f>
        <v>0</v>
      </c>
      <c r="I432" s="82" t="n">
        <f aca="false">F432+H432</f>
        <v>5250</v>
      </c>
      <c r="J432" s="281"/>
    </row>
    <row r="433" customFormat="false" ht="18" hidden="false" customHeight="true" outlineLevel="0" collapsed="false">
      <c r="A433" s="91"/>
      <c r="B433" s="124" t="s">
        <v>335</v>
      </c>
      <c r="C433" s="214" t="n">
        <v>3</v>
      </c>
      <c r="D433" s="126" t="s">
        <v>57</v>
      </c>
      <c r="E433" s="135" t="n">
        <v>450</v>
      </c>
      <c r="F433" s="133" t="n">
        <f aca="false">ROUND(C433*E433,2)</f>
        <v>1350</v>
      </c>
      <c r="G433" s="101" t="n">
        <v>0</v>
      </c>
      <c r="H433" s="80" t="n">
        <f aca="false">ROUND(C433*G433,2)</f>
        <v>0</v>
      </c>
      <c r="I433" s="82" t="n">
        <f aca="false">F433+H433</f>
        <v>1350</v>
      </c>
      <c r="J433" s="281"/>
    </row>
    <row r="434" customFormat="false" ht="18" hidden="false" customHeight="true" outlineLevel="0" collapsed="false">
      <c r="A434" s="91"/>
      <c r="B434" s="124" t="s">
        <v>336</v>
      </c>
      <c r="C434" s="211" t="n">
        <v>4</v>
      </c>
      <c r="D434" s="126" t="s">
        <v>57</v>
      </c>
      <c r="E434" s="135" t="n">
        <v>300</v>
      </c>
      <c r="F434" s="133" t="n">
        <f aca="false">ROUND(C434*E434,2)</f>
        <v>1200</v>
      </c>
      <c r="G434" s="101" t="n">
        <v>0</v>
      </c>
      <c r="H434" s="80" t="n">
        <f aca="false">ROUND(C434*G434,2)</f>
        <v>0</v>
      </c>
      <c r="I434" s="82" t="n">
        <f aca="false">F434+H434</f>
        <v>1200</v>
      </c>
      <c r="J434" s="281"/>
    </row>
    <row r="435" customFormat="false" ht="18" hidden="false" customHeight="true" outlineLevel="0" collapsed="false">
      <c r="A435" s="91"/>
      <c r="B435" s="124" t="s">
        <v>337</v>
      </c>
      <c r="C435" s="211" t="n">
        <v>1</v>
      </c>
      <c r="D435" s="126" t="s">
        <v>57</v>
      </c>
      <c r="E435" s="135" t="n">
        <v>325</v>
      </c>
      <c r="F435" s="133" t="n">
        <f aca="false">ROUND(C435*E435,2)</f>
        <v>325</v>
      </c>
      <c r="G435" s="101" t="n">
        <v>0</v>
      </c>
      <c r="H435" s="80" t="n">
        <f aca="false">ROUND(C435*G435,2)</f>
        <v>0</v>
      </c>
      <c r="I435" s="82" t="n">
        <f aca="false">F435+H435</f>
        <v>325</v>
      </c>
      <c r="J435" s="281"/>
    </row>
    <row r="436" customFormat="false" ht="18" hidden="false" customHeight="true" outlineLevel="0" collapsed="false">
      <c r="A436" s="91"/>
      <c r="B436" s="124" t="s">
        <v>338</v>
      </c>
      <c r="C436" s="211" t="n">
        <v>7</v>
      </c>
      <c r="D436" s="126" t="s">
        <v>57</v>
      </c>
      <c r="E436" s="135" t="n">
        <v>300</v>
      </c>
      <c r="F436" s="133" t="n">
        <f aca="false">ROUND(C436*E436,2)</f>
        <v>2100</v>
      </c>
      <c r="G436" s="101" t="n">
        <v>0</v>
      </c>
      <c r="H436" s="80" t="n">
        <f aca="false">ROUND(C436*G436,2)</f>
        <v>0</v>
      </c>
      <c r="I436" s="82" t="n">
        <f aca="false">F436+H436</f>
        <v>2100</v>
      </c>
      <c r="J436" s="281"/>
    </row>
    <row r="437" customFormat="false" ht="18" hidden="false" customHeight="true" outlineLevel="0" collapsed="false">
      <c r="A437" s="129"/>
      <c r="B437" s="124" t="s">
        <v>339</v>
      </c>
      <c r="C437" s="211" t="n">
        <v>3</v>
      </c>
      <c r="D437" s="126" t="s">
        <v>57</v>
      </c>
      <c r="E437" s="135" t="n">
        <v>300</v>
      </c>
      <c r="F437" s="133" t="n">
        <f aca="false">ROUND(C437*E437,2)</f>
        <v>900</v>
      </c>
      <c r="G437" s="101" t="n">
        <v>0</v>
      </c>
      <c r="H437" s="80" t="n">
        <f aca="false">ROUND(C437*G437,2)</f>
        <v>0</v>
      </c>
      <c r="I437" s="82" t="n">
        <f aca="false">F437+H437</f>
        <v>900</v>
      </c>
      <c r="J437" s="281"/>
    </row>
    <row r="438" customFormat="false" ht="18" hidden="false" customHeight="true" outlineLevel="0" collapsed="false">
      <c r="A438" s="137"/>
      <c r="B438" s="124" t="s">
        <v>340</v>
      </c>
      <c r="C438" s="211" t="n">
        <v>1</v>
      </c>
      <c r="D438" s="126" t="s">
        <v>57</v>
      </c>
      <c r="E438" s="135" t="n">
        <v>300</v>
      </c>
      <c r="F438" s="133" t="n">
        <f aca="false">ROUND(C438*E438,2)</f>
        <v>300</v>
      </c>
      <c r="G438" s="101" t="n">
        <v>0</v>
      </c>
      <c r="H438" s="80" t="n">
        <f aca="false">ROUND(C438*G438,2)</f>
        <v>0</v>
      </c>
      <c r="I438" s="82" t="n">
        <f aca="false">F438+H438</f>
        <v>300</v>
      </c>
      <c r="J438" s="281"/>
    </row>
    <row r="439" customFormat="false" ht="18" hidden="false" customHeight="true" outlineLevel="0" collapsed="false">
      <c r="A439" s="137"/>
      <c r="B439" s="124" t="s">
        <v>341</v>
      </c>
      <c r="C439" s="211" t="n">
        <v>7</v>
      </c>
      <c r="D439" s="126" t="s">
        <v>57</v>
      </c>
      <c r="E439" s="135" t="n">
        <v>300</v>
      </c>
      <c r="F439" s="133" t="n">
        <f aca="false">ROUND(C439*E439,2)</f>
        <v>2100</v>
      </c>
      <c r="G439" s="101" t="n">
        <v>0</v>
      </c>
      <c r="H439" s="80" t="n">
        <f aca="false">ROUND(C439*G439,2)</f>
        <v>0</v>
      </c>
      <c r="I439" s="82" t="n">
        <f aca="false">F439+H439</f>
        <v>2100</v>
      </c>
      <c r="J439" s="281"/>
    </row>
    <row r="440" customFormat="false" ht="18" hidden="false" customHeight="true" outlineLevel="0" collapsed="false">
      <c r="A440" s="91"/>
      <c r="B440" s="171" t="s">
        <v>115</v>
      </c>
      <c r="C440" s="214"/>
      <c r="D440" s="143"/>
      <c r="E440" s="123"/>
      <c r="F440" s="172" t="n">
        <f aca="false">SUM(F432:F439)</f>
        <v>13525</v>
      </c>
      <c r="G440" s="158"/>
      <c r="H440" s="172" t="n">
        <f aca="false">SUM(H432:H439)</f>
        <v>0</v>
      </c>
      <c r="I440" s="172" t="n">
        <f aca="false">SUM(I432:I439)</f>
        <v>13525</v>
      </c>
      <c r="J440" s="96"/>
    </row>
    <row r="441" customFormat="false" ht="18" hidden="false" customHeight="true" outlineLevel="0" collapsed="false">
      <c r="A441" s="91"/>
      <c r="B441" s="124"/>
      <c r="C441" s="211"/>
      <c r="D441" s="94"/>
      <c r="E441" s="95"/>
      <c r="F441" s="133"/>
      <c r="G441" s="101"/>
      <c r="H441" s="197"/>
      <c r="I441" s="82"/>
      <c r="J441" s="96"/>
    </row>
    <row r="442" customFormat="false" ht="18" hidden="false" customHeight="true" outlineLevel="0" collapsed="false">
      <c r="A442" s="121" t="s">
        <v>342</v>
      </c>
      <c r="B442" s="122" t="s">
        <v>117</v>
      </c>
      <c r="C442" s="211"/>
      <c r="D442" s="94"/>
      <c r="E442" s="158"/>
      <c r="F442" s="133"/>
      <c r="G442" s="101"/>
      <c r="H442" s="197"/>
      <c r="I442" s="82"/>
      <c r="J442" s="96"/>
    </row>
    <row r="443" customFormat="false" ht="18" hidden="false" customHeight="true" outlineLevel="0" collapsed="false">
      <c r="A443" s="91"/>
      <c r="B443" s="124" t="s">
        <v>343</v>
      </c>
      <c r="C443" s="211" t="n">
        <v>16</v>
      </c>
      <c r="D443" s="126" t="s">
        <v>32</v>
      </c>
      <c r="E443" s="158" t="n">
        <v>680</v>
      </c>
      <c r="F443" s="133" t="n">
        <f aca="false">ROUND(C443*E443,2)</f>
        <v>10880</v>
      </c>
      <c r="G443" s="101" t="n">
        <v>70</v>
      </c>
      <c r="H443" s="80" t="n">
        <f aca="false">ROUND(C443*G443,2)</f>
        <v>1120</v>
      </c>
      <c r="I443" s="82" t="n">
        <f aca="false">F443+H443</f>
        <v>12000</v>
      </c>
      <c r="J443" s="96"/>
    </row>
    <row r="444" customFormat="false" ht="18" hidden="false" customHeight="true" outlineLevel="0" collapsed="false">
      <c r="A444" s="91"/>
      <c r="B444" s="124" t="s">
        <v>344</v>
      </c>
      <c r="C444" s="211" t="n">
        <v>2</v>
      </c>
      <c r="D444" s="126" t="s">
        <v>32</v>
      </c>
      <c r="E444" s="158" t="n">
        <v>950</v>
      </c>
      <c r="F444" s="133" t="n">
        <f aca="false">ROUND(C444*E444,2)</f>
        <v>1900</v>
      </c>
      <c r="G444" s="101" t="n">
        <v>70</v>
      </c>
      <c r="H444" s="80" t="n">
        <f aca="false">ROUND(C444*G444,2)</f>
        <v>140</v>
      </c>
      <c r="I444" s="82" t="n">
        <f aca="false">F444+H444</f>
        <v>2040</v>
      </c>
      <c r="J444" s="96"/>
    </row>
    <row r="445" customFormat="false" ht="18" hidden="false" customHeight="true" outlineLevel="0" collapsed="false">
      <c r="A445" s="91"/>
      <c r="B445" s="124" t="s">
        <v>345</v>
      </c>
      <c r="C445" s="211" t="n">
        <v>1</v>
      </c>
      <c r="D445" s="126" t="s">
        <v>32</v>
      </c>
      <c r="E445" s="95" t="n">
        <v>480</v>
      </c>
      <c r="F445" s="133" t="n">
        <f aca="false">ROUND(C445*E445,2)</f>
        <v>480</v>
      </c>
      <c r="G445" s="101" t="n">
        <v>100</v>
      </c>
      <c r="H445" s="80" t="n">
        <f aca="false">ROUND(C445*G445,2)</f>
        <v>100</v>
      </c>
      <c r="I445" s="82" t="n">
        <f aca="false">F445+H445</f>
        <v>580</v>
      </c>
      <c r="J445" s="96"/>
    </row>
    <row r="446" customFormat="false" ht="18" hidden="false" customHeight="true" outlineLevel="0" collapsed="false">
      <c r="A446" s="198"/>
      <c r="B446" s="124" t="s">
        <v>346</v>
      </c>
      <c r="C446" s="211" t="n">
        <v>6</v>
      </c>
      <c r="D446" s="126" t="s">
        <v>32</v>
      </c>
      <c r="E446" s="95" t="n">
        <v>96</v>
      </c>
      <c r="F446" s="133" t="n">
        <f aca="false">ROUND(C446*E446,2)</f>
        <v>576</v>
      </c>
      <c r="G446" s="101" t="n">
        <v>80</v>
      </c>
      <c r="H446" s="80" t="n">
        <f aca="false">ROUND(C446*G446,2)</f>
        <v>480</v>
      </c>
      <c r="I446" s="82" t="n">
        <f aca="false">F446+H446</f>
        <v>1056</v>
      </c>
      <c r="J446" s="96"/>
    </row>
    <row r="447" customFormat="false" ht="18" hidden="false" customHeight="true" outlineLevel="0" collapsed="false">
      <c r="A447" s="91"/>
      <c r="B447" s="124" t="s">
        <v>347</v>
      </c>
      <c r="C447" s="211" t="n">
        <v>1</v>
      </c>
      <c r="D447" s="126" t="s">
        <v>32</v>
      </c>
      <c r="E447" s="95" t="n">
        <v>250</v>
      </c>
      <c r="F447" s="133" t="n">
        <f aca="false">ROUND(C447*E447,2)</f>
        <v>250</v>
      </c>
      <c r="G447" s="101" t="n">
        <v>100</v>
      </c>
      <c r="H447" s="80" t="n">
        <f aca="false">ROUND(C447*G447,2)</f>
        <v>100</v>
      </c>
      <c r="I447" s="82" t="n">
        <f aca="false">F447+H447</f>
        <v>350</v>
      </c>
      <c r="J447" s="96"/>
    </row>
    <row r="448" customFormat="false" ht="18" hidden="false" customHeight="true" outlineLevel="0" collapsed="false">
      <c r="A448" s="91"/>
      <c r="B448" s="199" t="s">
        <v>348</v>
      </c>
      <c r="C448" s="211" t="n">
        <v>1</v>
      </c>
      <c r="D448" s="126" t="s">
        <v>32</v>
      </c>
      <c r="E448" s="95" t="n">
        <v>1185</v>
      </c>
      <c r="F448" s="133" t="n">
        <f aca="false">ROUND(C448*E448,2)</f>
        <v>1185</v>
      </c>
      <c r="G448" s="101" t="n">
        <v>450</v>
      </c>
      <c r="H448" s="80" t="n">
        <f aca="false">ROUND(C448*G448,2)</f>
        <v>450</v>
      </c>
      <c r="I448" s="82" t="n">
        <f aca="false">F448+H448</f>
        <v>1635</v>
      </c>
      <c r="J448" s="96"/>
    </row>
    <row r="449" customFormat="false" ht="18" hidden="false" customHeight="true" outlineLevel="0" collapsed="false">
      <c r="A449" s="91"/>
      <c r="B449" s="124" t="s">
        <v>349</v>
      </c>
      <c r="C449" s="211" t="n">
        <v>1</v>
      </c>
      <c r="D449" s="126" t="s">
        <v>43</v>
      </c>
      <c r="E449" s="95" t="n">
        <v>7000</v>
      </c>
      <c r="F449" s="133" t="n">
        <f aca="false">ROUND(C449*E449,2)</f>
        <v>7000</v>
      </c>
      <c r="G449" s="101" t="n">
        <v>5000</v>
      </c>
      <c r="H449" s="80" t="n">
        <f aca="false">ROUND(C449*G449,2)</f>
        <v>5000</v>
      </c>
      <c r="I449" s="82" t="n">
        <f aca="false">F449+H449</f>
        <v>12000</v>
      </c>
      <c r="J449" s="96"/>
    </row>
    <row r="450" customFormat="false" ht="18" hidden="false" customHeight="true" outlineLevel="0" collapsed="false">
      <c r="A450" s="91"/>
      <c r="B450" s="124"/>
      <c r="C450" s="235"/>
      <c r="D450" s="94"/>
      <c r="E450" s="86"/>
      <c r="F450" s="133"/>
      <c r="G450" s="118"/>
      <c r="H450" s="80"/>
      <c r="I450" s="80"/>
      <c r="J450" s="96"/>
    </row>
    <row r="451" customFormat="false" ht="18" hidden="false" customHeight="true" outlineLevel="0" collapsed="false">
      <c r="A451" s="137"/>
      <c r="B451" s="171" t="s">
        <v>125</v>
      </c>
      <c r="C451" s="214"/>
      <c r="D451" s="143"/>
      <c r="E451" s="95"/>
      <c r="F451" s="172" t="n">
        <f aca="false">SUM(F443:F449)</f>
        <v>22271</v>
      </c>
      <c r="G451" s="158"/>
      <c r="H451" s="172" t="n">
        <f aca="false">SUM(H443:H449)</f>
        <v>7390</v>
      </c>
      <c r="I451" s="172" t="n">
        <f aca="false">SUM(I443:I449)</f>
        <v>29661</v>
      </c>
      <c r="J451" s="96"/>
    </row>
    <row r="452" customFormat="false" ht="18" hidden="false" customHeight="true" outlineLevel="0" collapsed="false">
      <c r="A452" s="137"/>
      <c r="B452" s="171"/>
      <c r="C452" s="214"/>
      <c r="D452" s="143"/>
      <c r="E452" s="95"/>
      <c r="F452" s="172"/>
      <c r="G452" s="158"/>
      <c r="H452" s="172"/>
      <c r="I452" s="172"/>
      <c r="J452" s="96"/>
    </row>
    <row r="453" customFormat="false" ht="18" hidden="false" customHeight="true" outlineLevel="0" collapsed="false">
      <c r="A453" s="131"/>
      <c r="B453" s="146"/>
      <c r="C453" s="200"/>
      <c r="D453" s="201"/>
      <c r="E453" s="202"/>
      <c r="F453" s="172"/>
      <c r="G453" s="173"/>
      <c r="H453" s="203"/>
      <c r="I453" s="203"/>
      <c r="J453" s="96"/>
    </row>
    <row r="454" customFormat="false" ht="18" hidden="false" customHeight="true" outlineLevel="0" collapsed="false">
      <c r="A454" s="204"/>
      <c r="B454" s="205"/>
      <c r="C454" s="206"/>
      <c r="D454" s="207"/>
      <c r="E454" s="208"/>
      <c r="F454" s="209"/>
      <c r="G454" s="208"/>
      <c r="H454" s="180"/>
      <c r="I454" s="180"/>
      <c r="J454" s="71"/>
    </row>
  </sheetData>
  <mergeCells count="15">
    <mergeCell ref="A1:J1"/>
    <mergeCell ref="A2:C2"/>
    <mergeCell ref="A3:C3"/>
    <mergeCell ref="D3:E3"/>
    <mergeCell ref="F3:G3"/>
    <mergeCell ref="I3:J3"/>
    <mergeCell ref="A4:J4"/>
    <mergeCell ref="A5:A6"/>
    <mergeCell ref="B5:B6"/>
    <mergeCell ref="C5:C6"/>
    <mergeCell ref="D5:D6"/>
    <mergeCell ref="E5:F5"/>
    <mergeCell ref="G5:H5"/>
    <mergeCell ref="I5:I6"/>
    <mergeCell ref="J5:J6"/>
  </mergeCells>
  <hyperlinks>
    <hyperlink ref="I2" location="Eฝ้าเพดาน!A1" display="รายการเลขที่  "/>
  </hyperlinks>
  <printOptions headings="false" gridLines="false" gridLinesSet="true" horizontalCentered="true" verticalCentered="false"/>
  <pageMargins left="0.0395833333333333" right="0" top="0.315277777777778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บบ ปร.4  แผ่นที่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7" min="7" style="0" width="7.99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2" min="12" style="282" width="18.14"/>
  </cols>
  <sheetData>
    <row r="1" customFormat="false" ht="21.75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J1" s="284" t="s">
        <v>350</v>
      </c>
      <c r="K1" s="283"/>
      <c r="L1" s="285"/>
      <c r="M1" s="283"/>
      <c r="N1" s="283"/>
      <c r="O1" s="283"/>
      <c r="P1" s="283"/>
    </row>
    <row r="2" customFormat="false" ht="24" hidden="false" customHeight="false" outlineLevel="0" collapsed="false">
      <c r="A2" s="286" t="s">
        <v>351</v>
      </c>
      <c r="B2" s="286"/>
      <c r="C2" s="286"/>
      <c r="D2" s="286"/>
      <c r="E2" s="286"/>
      <c r="F2" s="286"/>
      <c r="G2" s="286"/>
      <c r="H2" s="286"/>
      <c r="I2" s="286"/>
      <c r="J2" s="286"/>
      <c r="K2" s="283"/>
      <c r="L2" s="285"/>
      <c r="M2" s="283"/>
      <c r="N2" s="283"/>
      <c r="O2" s="283"/>
      <c r="P2" s="283"/>
    </row>
    <row r="3" customFormat="false" ht="24" hidden="false" customHeight="false" outlineLevel="0" collapsed="false">
      <c r="A3" s="286" t="s">
        <v>352</v>
      </c>
      <c r="B3" s="286"/>
      <c r="C3" s="286"/>
      <c r="D3" s="286"/>
      <c r="E3" s="286"/>
      <c r="F3" s="286"/>
      <c r="G3" s="286"/>
      <c r="H3" s="286"/>
      <c r="I3" s="286"/>
      <c r="J3" s="286"/>
      <c r="K3" s="283"/>
      <c r="L3" s="285"/>
      <c r="M3" s="283"/>
      <c r="N3" s="283"/>
      <c r="O3" s="283"/>
      <c r="P3" s="283"/>
    </row>
    <row r="4" customFormat="false" ht="21" hidden="false" customHeight="true" outlineLevel="0" collapsed="false">
      <c r="A4" s="287" t="s">
        <v>353</v>
      </c>
      <c r="B4" s="288"/>
      <c r="C4" s="288"/>
      <c r="D4" s="288"/>
      <c r="E4" s="289" t="s">
        <v>354</v>
      </c>
      <c r="F4" s="288"/>
      <c r="G4" s="288"/>
      <c r="H4" s="288"/>
      <c r="I4" s="288"/>
      <c r="J4" s="288"/>
      <c r="K4" s="288"/>
      <c r="L4" s="290"/>
      <c r="M4" s="283"/>
      <c r="N4" s="283"/>
      <c r="O4" s="283"/>
      <c r="P4" s="283"/>
    </row>
    <row r="5" customFormat="false" ht="21" hidden="false" customHeight="true" outlineLevel="0" collapsed="false">
      <c r="A5" s="287" t="s">
        <v>355</v>
      </c>
      <c r="B5" s="288"/>
      <c r="C5" s="288"/>
      <c r="D5" s="288"/>
      <c r="E5" s="289" t="s">
        <v>356</v>
      </c>
      <c r="F5" s="288"/>
      <c r="G5" s="288"/>
      <c r="H5" s="288"/>
      <c r="I5" s="288"/>
      <c r="J5" s="288"/>
      <c r="K5" s="288"/>
      <c r="L5" s="290"/>
      <c r="M5" s="283"/>
      <c r="N5" s="283"/>
      <c r="O5" s="283"/>
      <c r="P5" s="283"/>
    </row>
    <row r="6" customFormat="false" ht="21" hidden="false" customHeight="true" outlineLevel="0" collapsed="false">
      <c r="A6" s="287" t="s">
        <v>357</v>
      </c>
      <c r="B6" s="288"/>
      <c r="C6" s="288"/>
      <c r="D6" s="288"/>
      <c r="E6" s="289" t="s">
        <v>358</v>
      </c>
      <c r="F6" s="288"/>
      <c r="G6" s="288"/>
      <c r="H6" s="288"/>
      <c r="I6" s="288"/>
      <c r="J6" s="288"/>
      <c r="K6" s="288"/>
      <c r="L6" s="290"/>
      <c r="M6" s="283"/>
      <c r="N6" s="283"/>
      <c r="O6" s="283"/>
      <c r="P6" s="283"/>
    </row>
    <row r="7" customFormat="false" ht="21" hidden="false" customHeight="true" outlineLevel="0" collapsed="false">
      <c r="A7" s="287" t="s">
        <v>359</v>
      </c>
      <c r="B7" s="288"/>
      <c r="C7" s="288"/>
      <c r="D7" s="288"/>
      <c r="E7" s="289" t="s">
        <v>360</v>
      </c>
      <c r="F7" s="288"/>
      <c r="G7" s="288"/>
      <c r="H7" s="288"/>
      <c r="I7" s="288"/>
      <c r="J7" s="288"/>
      <c r="K7" s="288"/>
      <c r="L7" s="290"/>
      <c r="M7" s="283"/>
      <c r="N7" s="283"/>
      <c r="O7" s="283"/>
      <c r="P7" s="283"/>
    </row>
    <row r="8" customFormat="false" ht="21" hidden="false" customHeight="true" outlineLevel="0" collapsed="false">
      <c r="A8" s="287" t="s">
        <v>361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90"/>
      <c r="M8" s="283"/>
      <c r="N8" s="283"/>
      <c r="O8" s="283"/>
      <c r="P8" s="283"/>
    </row>
    <row r="9" customFormat="false" ht="21" hidden="false" customHeight="true" outlineLevel="0" collapsed="false">
      <c r="A9" s="287" t="s">
        <v>362</v>
      </c>
      <c r="B9" s="288"/>
      <c r="C9" s="288"/>
      <c r="D9" s="289" t="s">
        <v>363</v>
      </c>
      <c r="E9" s="291" t="s">
        <v>11</v>
      </c>
      <c r="F9" s="292" t="n">
        <v>18</v>
      </c>
      <c r="G9" s="291" t="s">
        <v>364</v>
      </c>
      <c r="H9" s="288"/>
      <c r="I9" s="288"/>
      <c r="J9" s="288"/>
      <c r="K9" s="288"/>
      <c r="L9" s="290"/>
      <c r="M9" s="283"/>
      <c r="N9" s="283"/>
      <c r="O9" s="283"/>
      <c r="P9" s="283"/>
    </row>
    <row r="10" customFormat="false" ht="21" hidden="false" customHeight="true" outlineLevel="0" collapsed="false">
      <c r="A10" s="287" t="s">
        <v>365</v>
      </c>
      <c r="B10" s="288"/>
      <c r="C10" s="288"/>
      <c r="D10" s="288"/>
      <c r="E10" s="288" t="str">
        <f aca="false">'ปร.4'!F3</f>
        <v>วันที่   19  เดือน พฤศจิกายน  พ.ศ. 2561</v>
      </c>
      <c r="F10" s="288"/>
      <c r="G10" s="288"/>
      <c r="H10" s="288"/>
      <c r="I10" s="288"/>
      <c r="J10" s="288"/>
      <c r="K10" s="288"/>
      <c r="L10" s="290"/>
      <c r="M10" s="283"/>
      <c r="N10" s="283"/>
      <c r="O10" s="283"/>
      <c r="P10" s="283"/>
    </row>
    <row r="11" customFormat="false" ht="11.25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90"/>
      <c r="M11" s="283"/>
      <c r="N11" s="283"/>
      <c r="O11" s="283"/>
      <c r="P11" s="283"/>
    </row>
    <row r="12" customFormat="false" ht="22.5" hidden="false" customHeight="true" outlineLevel="0" collapsed="false">
      <c r="A12" s="293" t="s">
        <v>9</v>
      </c>
      <c r="B12" s="294" t="s">
        <v>10</v>
      </c>
      <c r="C12" s="294"/>
      <c r="D12" s="294"/>
      <c r="E12" s="294"/>
      <c r="F12" s="295" t="s">
        <v>366</v>
      </c>
      <c r="G12" s="295"/>
      <c r="H12" s="296" t="s">
        <v>367</v>
      </c>
      <c r="I12" s="295" t="s">
        <v>368</v>
      </c>
      <c r="J12" s="293" t="s">
        <v>16</v>
      </c>
      <c r="K12" s="288"/>
      <c r="L12" s="290"/>
      <c r="M12" s="283"/>
      <c r="N12" s="283"/>
      <c r="O12" s="283"/>
      <c r="P12" s="283"/>
    </row>
    <row r="13" customFormat="false" ht="24.75" hidden="false" customHeight="false" outlineLevel="0" collapsed="false">
      <c r="A13" s="293"/>
      <c r="B13" s="294"/>
      <c r="C13" s="294"/>
      <c r="D13" s="294"/>
      <c r="E13" s="294"/>
      <c r="F13" s="297" t="s">
        <v>369</v>
      </c>
      <c r="G13" s="297"/>
      <c r="H13" s="296"/>
      <c r="I13" s="297" t="s">
        <v>369</v>
      </c>
      <c r="J13" s="293"/>
      <c r="K13" s="288"/>
      <c r="L13" s="290"/>
      <c r="M13" s="283"/>
      <c r="N13" s="283"/>
      <c r="O13" s="283"/>
      <c r="P13" s="283"/>
    </row>
    <row r="14" customFormat="false" ht="5.25" hidden="false" customHeight="true" outlineLevel="0" collapsed="false">
      <c r="A14" s="298"/>
      <c r="B14" s="288"/>
      <c r="C14" s="288"/>
      <c r="D14" s="288"/>
      <c r="E14" s="288"/>
      <c r="F14" s="299"/>
      <c r="G14" s="299"/>
      <c r="H14" s="288"/>
      <c r="I14" s="298"/>
      <c r="J14" s="298"/>
      <c r="K14" s="288"/>
      <c r="L14" s="290"/>
      <c r="M14" s="283"/>
      <c r="N14" s="283"/>
      <c r="O14" s="283"/>
      <c r="P14" s="283"/>
    </row>
    <row r="15" customFormat="false" ht="22.5" hidden="false" customHeight="true" outlineLevel="0" collapsed="false">
      <c r="A15" s="300" t="n">
        <v>1</v>
      </c>
      <c r="B15" s="301" t="s">
        <v>370</v>
      </c>
      <c r="C15" s="302"/>
      <c r="D15" s="303"/>
      <c r="E15" s="304"/>
      <c r="F15" s="305" t="n">
        <f aca="false">'ปร.4'!I56</f>
        <v>1455200.9</v>
      </c>
      <c r="G15" s="305"/>
      <c r="H15" s="306" t="n">
        <v>1.3043</v>
      </c>
      <c r="I15" s="307" t="n">
        <f aca="false">F15*H15</f>
        <v>1898018.53387</v>
      </c>
      <c r="J15" s="308"/>
      <c r="K15" s="288"/>
      <c r="L15" s="290"/>
      <c r="M15" s="283"/>
      <c r="N15" s="283"/>
      <c r="O15" s="283"/>
      <c r="P15" s="283"/>
    </row>
    <row r="16" customFormat="false" ht="22.5" hidden="false" customHeight="true" outlineLevel="0" collapsed="false">
      <c r="A16" s="309"/>
      <c r="B16" s="310"/>
      <c r="C16" s="311"/>
      <c r="D16" s="312"/>
      <c r="E16" s="313"/>
      <c r="F16" s="314"/>
      <c r="G16" s="314"/>
      <c r="H16" s="315"/>
      <c r="I16" s="309"/>
      <c r="J16" s="309"/>
      <c r="K16" s="288"/>
      <c r="L16" s="59"/>
      <c r="M16" s="283"/>
      <c r="N16" s="283"/>
      <c r="O16" s="283"/>
      <c r="P16" s="283"/>
    </row>
    <row r="17" customFormat="false" ht="22.5" hidden="false" customHeight="true" outlineLevel="0" collapsed="false">
      <c r="A17" s="309"/>
      <c r="B17" s="288"/>
      <c r="C17" s="288"/>
      <c r="D17" s="288"/>
      <c r="E17" s="288"/>
      <c r="F17" s="314"/>
      <c r="G17" s="314"/>
      <c r="H17" s="312"/>
      <c r="I17" s="309"/>
      <c r="J17" s="309"/>
      <c r="K17" s="288"/>
      <c r="L17" s="290"/>
      <c r="M17" s="283"/>
      <c r="N17" s="283"/>
      <c r="O17" s="283"/>
      <c r="P17" s="283"/>
    </row>
    <row r="18" customFormat="false" ht="22.5" hidden="false" customHeight="true" outlineLevel="0" collapsed="false">
      <c r="A18" s="309"/>
      <c r="B18" s="316" t="s">
        <v>371</v>
      </c>
      <c r="C18" s="316"/>
      <c r="D18" s="316"/>
      <c r="E18" s="316"/>
      <c r="F18" s="314"/>
      <c r="G18" s="314"/>
      <c r="H18" s="312"/>
      <c r="I18" s="309"/>
      <c r="J18" s="309"/>
      <c r="K18" s="288"/>
      <c r="L18" s="290"/>
      <c r="M18" s="283"/>
      <c r="N18" s="283"/>
      <c r="O18" s="283"/>
      <c r="P18" s="283"/>
    </row>
    <row r="19" customFormat="false" ht="22.5" hidden="false" customHeight="true" outlineLevel="0" collapsed="false">
      <c r="A19" s="309"/>
      <c r="B19" s="317" t="s">
        <v>372</v>
      </c>
      <c r="C19" s="318"/>
      <c r="D19" s="318"/>
      <c r="E19" s="319" t="n">
        <v>0</v>
      </c>
      <c r="F19" s="320"/>
      <c r="G19" s="320"/>
      <c r="H19" s="321"/>
      <c r="I19" s="322"/>
      <c r="J19" s="323"/>
      <c r="K19" s="288"/>
      <c r="L19" s="290"/>
      <c r="M19" s="283"/>
      <c r="N19" s="283"/>
      <c r="O19" s="283"/>
      <c r="P19" s="283"/>
    </row>
    <row r="20" customFormat="false" ht="22.5" hidden="false" customHeight="true" outlineLevel="0" collapsed="false">
      <c r="A20" s="309"/>
      <c r="B20" s="324" t="s">
        <v>373</v>
      </c>
      <c r="C20" s="321"/>
      <c r="D20" s="321"/>
      <c r="E20" s="325" t="n">
        <v>0</v>
      </c>
      <c r="F20" s="320"/>
      <c r="G20" s="320"/>
      <c r="H20" s="321"/>
      <c r="I20" s="322"/>
      <c r="J20" s="323"/>
      <c r="K20" s="288"/>
      <c r="L20" s="290"/>
      <c r="M20" s="283"/>
      <c r="N20" s="283"/>
      <c r="O20" s="283"/>
      <c r="P20" s="283"/>
    </row>
    <row r="21" customFormat="false" ht="22.5" hidden="false" customHeight="true" outlineLevel="0" collapsed="false">
      <c r="A21" s="309"/>
      <c r="B21" s="324" t="s">
        <v>374</v>
      </c>
      <c r="C21" s="321"/>
      <c r="D21" s="321"/>
      <c r="E21" s="325" t="n">
        <v>6</v>
      </c>
      <c r="F21" s="320"/>
      <c r="G21" s="320"/>
      <c r="H21" s="321"/>
      <c r="I21" s="322"/>
      <c r="J21" s="323"/>
      <c r="K21" s="288"/>
      <c r="L21" s="290"/>
      <c r="M21" s="283"/>
      <c r="N21" s="283"/>
      <c r="O21" s="283"/>
      <c r="P21" s="283"/>
    </row>
    <row r="22" customFormat="false" ht="22.5" hidden="false" customHeight="true" outlineLevel="0" collapsed="false">
      <c r="A22" s="326"/>
      <c r="B22" s="324" t="s">
        <v>375</v>
      </c>
      <c r="C22" s="321"/>
      <c r="D22" s="321"/>
      <c r="E22" s="325" t="n">
        <v>7</v>
      </c>
      <c r="F22" s="320"/>
      <c r="G22" s="320"/>
      <c r="H22" s="321"/>
      <c r="I22" s="322"/>
      <c r="J22" s="323"/>
      <c r="K22" s="288"/>
      <c r="L22" s="290"/>
      <c r="M22" s="283"/>
      <c r="N22" s="283"/>
      <c r="O22" s="283"/>
      <c r="P22" s="283"/>
    </row>
    <row r="23" customFormat="false" ht="14.25" hidden="false" customHeight="true" outlineLevel="0" collapsed="false">
      <c r="A23" s="298"/>
      <c r="B23" s="327"/>
      <c r="C23" s="327"/>
      <c r="D23" s="328"/>
      <c r="E23" s="328"/>
      <c r="F23" s="329"/>
      <c r="G23" s="329"/>
      <c r="H23" s="330"/>
      <c r="I23" s="331"/>
      <c r="J23" s="331"/>
      <c r="K23" s="288"/>
      <c r="L23" s="290"/>
      <c r="M23" s="283"/>
      <c r="N23" s="283"/>
      <c r="O23" s="283"/>
      <c r="P23" s="283"/>
    </row>
    <row r="24" customFormat="false" ht="24" hidden="false" customHeight="false" outlineLevel="0" collapsed="false">
      <c r="A24" s="332" t="s">
        <v>376</v>
      </c>
      <c r="B24" s="333" t="s">
        <v>377</v>
      </c>
      <c r="C24" s="333"/>
      <c r="D24" s="333"/>
      <c r="E24" s="333"/>
      <c r="F24" s="333"/>
      <c r="G24" s="333"/>
      <c r="H24" s="333"/>
      <c r="I24" s="334" t="n">
        <f aca="false">I15</f>
        <v>1898018.53387</v>
      </c>
      <c r="J24" s="335"/>
      <c r="K24" s="328"/>
      <c r="L24" s="290"/>
      <c r="M24" s="283"/>
      <c r="N24" s="283"/>
      <c r="O24" s="283"/>
      <c r="P24" s="283"/>
    </row>
    <row r="25" customFormat="false" ht="24.75" hidden="false" customHeight="false" outlineLevel="0" collapsed="false">
      <c r="A25" s="336"/>
      <c r="B25" s="337" t="s">
        <v>378</v>
      </c>
      <c r="C25" s="338" t="str">
        <f aca="false">_xlfn.BAHTTEXT(I24)</f>
        <v>หนึ่งล้านแปดแสนเก้าหมื่นแปดพันสิบแปดบาทห้าสิบสามสตางค์</v>
      </c>
      <c r="D25" s="338"/>
      <c r="E25" s="338"/>
      <c r="F25" s="338"/>
      <c r="G25" s="338"/>
      <c r="H25" s="339" t="s">
        <v>379</v>
      </c>
      <c r="I25" s="336"/>
      <c r="J25" s="336"/>
      <c r="K25" s="328"/>
      <c r="L25" s="290"/>
      <c r="M25" s="283"/>
      <c r="N25" s="283"/>
      <c r="O25" s="283"/>
      <c r="P25" s="283"/>
    </row>
    <row r="26" customFormat="false" ht="27" hidden="false" customHeight="true" outlineLevel="0" collapsed="false">
      <c r="A26" s="340" t="s">
        <v>380</v>
      </c>
      <c r="B26" s="341"/>
      <c r="C26" s="341"/>
      <c r="D26" s="342" t="n">
        <v>103.84</v>
      </c>
      <c r="E26" s="343" t="s">
        <v>381</v>
      </c>
      <c r="F26" s="341"/>
      <c r="G26" s="341"/>
      <c r="H26" s="341"/>
      <c r="I26" s="341"/>
      <c r="J26" s="341"/>
      <c r="K26" s="328"/>
      <c r="L26" s="290"/>
      <c r="M26" s="283"/>
      <c r="N26" s="283"/>
      <c r="O26" s="283"/>
      <c r="P26" s="283"/>
    </row>
    <row r="27" customFormat="false" ht="21" hidden="false" customHeight="true" outlineLevel="0" collapsed="false">
      <c r="A27" s="344" t="s">
        <v>382</v>
      </c>
      <c r="B27" s="312"/>
      <c r="C27" s="312"/>
      <c r="D27" s="345" t="n">
        <f aca="false">I24/D26</f>
        <v>18278.2986697804</v>
      </c>
      <c r="E27" s="346" t="s">
        <v>383</v>
      </c>
      <c r="F27" s="312"/>
      <c r="G27" s="312"/>
      <c r="H27" s="312"/>
      <c r="I27" s="312"/>
      <c r="J27" s="312"/>
      <c r="K27" s="328"/>
      <c r="L27" s="290"/>
      <c r="M27" s="283"/>
      <c r="N27" s="283"/>
      <c r="O27" s="283"/>
      <c r="P27" s="283"/>
    </row>
    <row r="28" customFormat="false" ht="21" hidden="false" customHeight="true" outlineLevel="0" collapsed="false">
      <c r="A28" s="347" t="s">
        <v>384</v>
      </c>
      <c r="B28" s="348"/>
      <c r="C28" s="348"/>
      <c r="D28" s="348"/>
      <c r="E28" s="348"/>
      <c r="F28" s="348"/>
      <c r="G28" s="349" t="s">
        <v>385</v>
      </c>
      <c r="H28" s="350" t="s">
        <v>386</v>
      </c>
      <c r="I28" s="348"/>
      <c r="J28" s="348"/>
      <c r="K28" s="328"/>
      <c r="L28" s="290"/>
      <c r="M28" s="283"/>
      <c r="N28" s="283"/>
      <c r="O28" s="283"/>
      <c r="P28" s="283"/>
    </row>
    <row r="29" customFormat="false" ht="9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290"/>
      <c r="M29" s="283"/>
      <c r="N29" s="283"/>
      <c r="O29" s="283"/>
      <c r="P29" s="283"/>
    </row>
    <row r="30" customFormat="false" ht="24" hidden="false" customHeight="false" outlineLevel="0" collapsed="false">
      <c r="A30" s="291" t="s">
        <v>387</v>
      </c>
      <c r="B30" s="288"/>
      <c r="C30" s="288"/>
      <c r="D30" s="288"/>
      <c r="E30" s="288"/>
      <c r="F30" s="288"/>
      <c r="G30" s="351"/>
      <c r="H30" s="351"/>
      <c r="I30" s="351"/>
      <c r="J30" s="351"/>
      <c r="K30" s="288"/>
      <c r="L30" s="290"/>
      <c r="M30" s="283"/>
      <c r="N30" s="283"/>
      <c r="O30" s="283"/>
      <c r="P30" s="283"/>
    </row>
    <row r="31" customFormat="false" ht="11.25" hidden="false" customHeight="true" outlineLevel="0" collapsed="false">
      <c r="A31" s="288"/>
      <c r="B31" s="288"/>
      <c r="C31" s="288"/>
      <c r="D31" s="288"/>
      <c r="E31" s="288"/>
      <c r="F31" s="288"/>
      <c r="G31" s="351"/>
      <c r="H31" s="351"/>
      <c r="I31" s="351"/>
      <c r="J31" s="351"/>
      <c r="K31" s="288"/>
      <c r="L31" s="290"/>
      <c r="M31" s="283"/>
      <c r="N31" s="283"/>
      <c r="O31" s="283"/>
      <c r="P31" s="283"/>
    </row>
    <row r="32" customFormat="false" ht="44.25" hidden="false" customHeight="true" outlineLevel="0" collapsed="false">
      <c r="A32" s="352" t="s">
        <v>388</v>
      </c>
      <c r="B32" s="289" t="s">
        <v>389</v>
      </c>
      <c r="C32" s="288"/>
      <c r="D32" s="353" t="s">
        <v>390</v>
      </c>
      <c r="E32" s="353" t="s">
        <v>390</v>
      </c>
      <c r="F32" s="353" t="s">
        <v>390</v>
      </c>
      <c r="G32" s="289" t="s">
        <v>391</v>
      </c>
      <c r="H32" s="354"/>
      <c r="I32" s="288"/>
      <c r="J32" s="288"/>
      <c r="K32" s="288"/>
      <c r="L32" s="290"/>
      <c r="M32" s="283"/>
      <c r="N32" s="283"/>
      <c r="O32" s="283"/>
      <c r="P32" s="283"/>
    </row>
    <row r="33" customFormat="false" ht="44.25" hidden="false" customHeight="true" outlineLevel="0" collapsed="false">
      <c r="A33" s="352" t="s">
        <v>392</v>
      </c>
      <c r="B33" s="289" t="s">
        <v>393</v>
      </c>
      <c r="C33" s="288"/>
      <c r="D33" s="353" t="s">
        <v>390</v>
      </c>
      <c r="E33" s="353" t="s">
        <v>390</v>
      </c>
      <c r="F33" s="353" t="s">
        <v>390</v>
      </c>
      <c r="G33" s="289" t="s">
        <v>394</v>
      </c>
      <c r="H33" s="354"/>
      <c r="I33" s="288"/>
      <c r="J33" s="288"/>
      <c r="K33" s="288"/>
      <c r="L33" s="290"/>
      <c r="M33" s="283"/>
      <c r="N33" s="283"/>
      <c r="O33" s="283"/>
      <c r="P33" s="283"/>
    </row>
    <row r="34" customFormat="false" ht="44.25" hidden="false" customHeight="true" outlineLevel="0" collapsed="false">
      <c r="A34" s="352" t="s">
        <v>395</v>
      </c>
      <c r="B34" s="289" t="s">
        <v>396</v>
      </c>
      <c r="C34" s="288"/>
      <c r="D34" s="353" t="s">
        <v>390</v>
      </c>
      <c r="E34" s="353" t="s">
        <v>390</v>
      </c>
      <c r="F34" s="353" t="s">
        <v>390</v>
      </c>
      <c r="G34" s="289" t="s">
        <v>397</v>
      </c>
      <c r="H34" s="354"/>
      <c r="I34" s="288"/>
      <c r="J34" s="288"/>
      <c r="K34" s="288"/>
      <c r="L34" s="290"/>
      <c r="M34" s="283"/>
      <c r="N34" s="283"/>
      <c r="O34" s="283"/>
      <c r="P34" s="283"/>
    </row>
    <row r="35" customFormat="false" ht="14.25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354"/>
      <c r="I35" s="288"/>
      <c r="J35" s="288"/>
      <c r="K35" s="288"/>
      <c r="L35" s="290"/>
      <c r="M35" s="283"/>
      <c r="N35" s="283"/>
      <c r="O35" s="283"/>
      <c r="P35" s="283"/>
    </row>
    <row r="36" customFormat="false" ht="24" hidden="false" customHeight="false" outlineLevel="0" collapsed="false">
      <c r="A36" s="288"/>
      <c r="B36" s="288"/>
      <c r="C36" s="354"/>
      <c r="D36" s="354"/>
      <c r="E36" s="355" t="str">
        <f aca="false">E10</f>
        <v>วันที่   19  เดือน พฤศจิกายน  พ.ศ. 2561</v>
      </c>
      <c r="F36" s="355"/>
      <c r="G36" s="288"/>
      <c r="H36" s="355"/>
      <c r="I36" s="356"/>
      <c r="J36" s="288"/>
      <c r="K36" s="288"/>
      <c r="L36" s="290"/>
      <c r="M36" s="283"/>
      <c r="N36" s="283"/>
      <c r="O36" s="283"/>
      <c r="P36" s="283"/>
    </row>
    <row r="37" customFormat="false" ht="24" hidden="false" customHeight="fals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290"/>
      <c r="M37" s="283"/>
      <c r="N37" s="283"/>
      <c r="O37" s="283"/>
      <c r="P37" s="283"/>
    </row>
    <row r="38" customFormat="false" ht="24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290"/>
      <c r="M38" s="283"/>
      <c r="N38" s="283"/>
      <c r="O38" s="283"/>
      <c r="P38" s="283"/>
    </row>
    <row r="39" customFormat="false" ht="24" hidden="false" customHeight="fals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290"/>
      <c r="M39" s="283"/>
      <c r="N39" s="283"/>
      <c r="O39" s="283"/>
      <c r="P39" s="283"/>
    </row>
    <row r="40" customFormat="false" ht="24" hidden="false" customHeight="fals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290"/>
      <c r="M40" s="283"/>
      <c r="N40" s="283"/>
      <c r="O40" s="283"/>
      <c r="P40" s="283"/>
    </row>
    <row r="41" customFormat="false" ht="24" hidden="false" customHeight="fals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290"/>
      <c r="M41" s="283"/>
      <c r="N41" s="283"/>
      <c r="O41" s="283"/>
      <c r="P41" s="283"/>
    </row>
    <row r="42" customFormat="false" ht="24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90"/>
      <c r="M42" s="283"/>
      <c r="N42" s="283"/>
      <c r="O42" s="283"/>
      <c r="P42" s="283"/>
    </row>
    <row r="43" customFormat="false" ht="24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90"/>
      <c r="M43" s="283"/>
      <c r="N43" s="283"/>
      <c r="O43" s="283"/>
      <c r="P43" s="283"/>
    </row>
    <row r="44" customFormat="false" ht="24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90"/>
      <c r="M44" s="283"/>
      <c r="N44" s="283"/>
      <c r="O44" s="283"/>
      <c r="P44" s="283"/>
    </row>
    <row r="45" customFormat="false" ht="24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90"/>
      <c r="M45" s="283"/>
      <c r="N45" s="283"/>
      <c r="O45" s="283"/>
      <c r="P45" s="283"/>
    </row>
    <row r="46" customFormat="false" ht="24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90"/>
      <c r="M46" s="283"/>
      <c r="N46" s="283"/>
      <c r="O46" s="283"/>
      <c r="P46" s="283"/>
    </row>
    <row r="47" customFormat="false" ht="24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90"/>
      <c r="M47" s="283"/>
      <c r="N47" s="283"/>
      <c r="O47" s="283"/>
      <c r="P47" s="283"/>
    </row>
    <row r="48" customFormat="false" ht="24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90"/>
      <c r="M48" s="283"/>
      <c r="N48" s="283"/>
      <c r="O48" s="283"/>
      <c r="P48" s="283"/>
    </row>
    <row r="49" customFormat="false" ht="24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90"/>
      <c r="M49" s="283"/>
      <c r="N49" s="283"/>
      <c r="O49" s="283"/>
      <c r="P49" s="283"/>
    </row>
    <row r="50" customFormat="false" ht="24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90"/>
      <c r="M50" s="283"/>
      <c r="N50" s="283"/>
      <c r="O50" s="283"/>
      <c r="P50" s="283"/>
    </row>
    <row r="51" customFormat="false" ht="24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90"/>
      <c r="M51" s="283"/>
      <c r="N51" s="283"/>
      <c r="O51" s="283"/>
      <c r="P51" s="283"/>
    </row>
    <row r="52" customFormat="false" ht="24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90"/>
      <c r="M52" s="283"/>
      <c r="N52" s="283"/>
      <c r="O52" s="283"/>
      <c r="P52" s="283"/>
    </row>
    <row r="53" customFormat="false" ht="24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90"/>
      <c r="M53" s="283"/>
      <c r="N53" s="283"/>
      <c r="O53" s="283"/>
      <c r="P53" s="283"/>
    </row>
    <row r="54" customFormat="false" ht="24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90"/>
      <c r="M54" s="283"/>
      <c r="N54" s="283"/>
      <c r="O54" s="283"/>
      <c r="P54" s="283"/>
    </row>
    <row r="55" customFormat="false" ht="24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90"/>
      <c r="M55" s="283"/>
      <c r="N55" s="283"/>
      <c r="O55" s="283"/>
      <c r="P55" s="283"/>
    </row>
    <row r="56" customFormat="false" ht="24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90"/>
      <c r="M56" s="283"/>
      <c r="N56" s="283"/>
      <c r="O56" s="283"/>
      <c r="P56" s="283"/>
    </row>
    <row r="57" customFormat="false" ht="24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90"/>
      <c r="M57" s="283"/>
      <c r="N57" s="283"/>
      <c r="O57" s="283"/>
      <c r="P57" s="283"/>
    </row>
    <row r="58" customFormat="false" ht="24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90"/>
      <c r="M58" s="283"/>
      <c r="N58" s="283"/>
      <c r="O58" s="283"/>
      <c r="P58" s="283"/>
    </row>
    <row r="59" customFormat="false" ht="24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90"/>
      <c r="M59" s="283"/>
      <c r="N59" s="283"/>
      <c r="O59" s="283"/>
      <c r="P59" s="283"/>
    </row>
    <row r="60" customFormat="false" ht="24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90"/>
      <c r="M60" s="283"/>
      <c r="N60" s="283"/>
      <c r="O60" s="283"/>
      <c r="P60" s="283"/>
    </row>
    <row r="61" customFormat="false" ht="24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90"/>
      <c r="M61" s="283"/>
      <c r="N61" s="283"/>
      <c r="O61" s="283"/>
      <c r="P61" s="283"/>
    </row>
    <row r="62" customFormat="false" ht="24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90"/>
      <c r="M62" s="283"/>
      <c r="N62" s="283"/>
      <c r="O62" s="283"/>
      <c r="P62" s="283"/>
    </row>
    <row r="63" customFormat="false" ht="24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90"/>
      <c r="M63" s="283"/>
      <c r="N63" s="283"/>
      <c r="O63" s="283"/>
      <c r="P63" s="283"/>
    </row>
    <row r="64" customFormat="false" ht="24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90"/>
      <c r="M64" s="283"/>
      <c r="N64" s="283"/>
      <c r="O64" s="283"/>
      <c r="P64" s="283"/>
    </row>
    <row r="65" customFormat="false" ht="24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90"/>
      <c r="M65" s="283"/>
      <c r="N65" s="283"/>
      <c r="O65" s="283"/>
      <c r="P65" s="283"/>
    </row>
    <row r="66" customFormat="false" ht="24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90"/>
      <c r="M66" s="283"/>
      <c r="N66" s="283"/>
      <c r="O66" s="283"/>
      <c r="P66" s="283"/>
    </row>
    <row r="67" customFormat="false" ht="24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5"/>
      <c r="M67" s="283"/>
      <c r="N67" s="283"/>
      <c r="O67" s="283"/>
      <c r="P67" s="283"/>
    </row>
    <row r="68" customFormat="false" ht="24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5"/>
      <c r="M68" s="283"/>
      <c r="N68" s="283"/>
      <c r="O68" s="283"/>
      <c r="P68" s="283"/>
    </row>
    <row r="69" customFormat="false" ht="24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5"/>
      <c r="M69" s="283"/>
      <c r="N69" s="283"/>
      <c r="O69" s="283"/>
      <c r="P69" s="283"/>
    </row>
    <row r="70" customFormat="false" ht="24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5"/>
      <c r="M70" s="283"/>
      <c r="N70" s="283"/>
      <c r="O70" s="283"/>
      <c r="P70" s="283"/>
    </row>
    <row r="71" customFormat="false" ht="24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5"/>
      <c r="M71" s="283"/>
      <c r="N71" s="283"/>
      <c r="O71" s="283"/>
      <c r="P71" s="283"/>
    </row>
    <row r="72" customFormat="false" ht="24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5"/>
      <c r="M72" s="283"/>
      <c r="N72" s="283"/>
      <c r="O72" s="283"/>
      <c r="P72" s="283"/>
    </row>
    <row r="73" customFormat="false" ht="24" hidden="false" customHeight="fals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5"/>
      <c r="M73" s="283"/>
      <c r="N73" s="283"/>
      <c r="O73" s="283"/>
      <c r="P73" s="283"/>
    </row>
    <row r="74" customFormat="false" ht="24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5"/>
      <c r="M74" s="283"/>
      <c r="N74" s="283"/>
      <c r="O74" s="283"/>
      <c r="P74" s="283"/>
    </row>
    <row r="75" customFormat="false" ht="24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5"/>
      <c r="M75" s="283"/>
      <c r="N75" s="283"/>
      <c r="O75" s="283"/>
      <c r="P75" s="283"/>
    </row>
    <row r="76" customFormat="false" ht="24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5"/>
      <c r="M76" s="283"/>
      <c r="N76" s="283"/>
      <c r="O76" s="283"/>
      <c r="P76" s="283"/>
    </row>
    <row r="77" customFormat="false" ht="24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5"/>
      <c r="M77" s="283"/>
      <c r="N77" s="283"/>
      <c r="O77" s="283"/>
      <c r="P77" s="283"/>
    </row>
    <row r="78" customFormat="false" ht="24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5"/>
      <c r="M78" s="283"/>
      <c r="N78" s="283"/>
      <c r="O78" s="283"/>
      <c r="P78" s="283"/>
    </row>
    <row r="79" customFormat="false" ht="24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5"/>
      <c r="M79" s="283"/>
      <c r="N79" s="283"/>
      <c r="O79" s="283"/>
      <c r="P79" s="283"/>
    </row>
    <row r="80" customFormat="false" ht="24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5"/>
      <c r="M80" s="283"/>
      <c r="N80" s="283"/>
      <c r="O80" s="283"/>
      <c r="P80" s="283"/>
    </row>
    <row r="81" customFormat="false" ht="24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5"/>
      <c r="M81" s="283"/>
      <c r="N81" s="283"/>
      <c r="O81" s="283"/>
      <c r="P81" s="283"/>
    </row>
    <row r="82" customFormat="false" ht="24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5"/>
      <c r="M82" s="283"/>
      <c r="N82" s="283"/>
      <c r="O82" s="283"/>
      <c r="P82" s="283"/>
    </row>
    <row r="83" customFormat="false" ht="24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5"/>
      <c r="M83" s="283"/>
      <c r="N83" s="283"/>
      <c r="O83" s="283"/>
      <c r="P83" s="283"/>
    </row>
    <row r="84" customFormat="false" ht="24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5"/>
      <c r="M84" s="283"/>
      <c r="N84" s="283"/>
      <c r="O84" s="283"/>
      <c r="P84" s="283"/>
    </row>
    <row r="85" customFormat="false" ht="24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5"/>
      <c r="M85" s="283"/>
      <c r="N85" s="283"/>
      <c r="O85" s="283"/>
      <c r="P85" s="283"/>
    </row>
    <row r="86" customFormat="false" ht="24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5"/>
      <c r="M86" s="283"/>
      <c r="N86" s="283"/>
      <c r="O86" s="283"/>
      <c r="P86" s="283"/>
    </row>
    <row r="87" customFormat="false" ht="24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5"/>
      <c r="M87" s="283"/>
      <c r="N87" s="283"/>
      <c r="O87" s="283"/>
      <c r="P87" s="283"/>
    </row>
    <row r="88" customFormat="false" ht="24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5"/>
      <c r="M88" s="283"/>
      <c r="N88" s="283"/>
      <c r="O88" s="283"/>
      <c r="P88" s="283"/>
    </row>
    <row r="89" customFormat="false" ht="24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5"/>
      <c r="M89" s="283"/>
      <c r="N89" s="283"/>
      <c r="O89" s="283"/>
      <c r="P89" s="283"/>
    </row>
    <row r="90" customFormat="false" ht="24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5"/>
      <c r="M90" s="283"/>
      <c r="N90" s="283"/>
      <c r="O90" s="283"/>
      <c r="P90" s="283"/>
    </row>
    <row r="91" customFormat="false" ht="24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5"/>
      <c r="M91" s="283"/>
      <c r="N91" s="283"/>
      <c r="O91" s="283"/>
      <c r="P91" s="283"/>
    </row>
    <row r="92" customFormat="false" ht="24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5"/>
      <c r="M92" s="283"/>
      <c r="N92" s="283"/>
      <c r="O92" s="283"/>
      <c r="P92" s="283"/>
    </row>
    <row r="93" customFormat="false" ht="24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5"/>
      <c r="M93" s="283"/>
      <c r="N93" s="283"/>
      <c r="O93" s="283"/>
      <c r="P93" s="283"/>
    </row>
    <row r="94" customFormat="false" ht="24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5"/>
      <c r="M94" s="283"/>
      <c r="N94" s="283"/>
      <c r="O94" s="283"/>
      <c r="P94" s="283"/>
    </row>
    <row r="95" customFormat="false" ht="24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5"/>
      <c r="M95" s="283"/>
      <c r="N95" s="283"/>
      <c r="O95" s="283"/>
      <c r="P95" s="283"/>
    </row>
    <row r="96" customFormat="false" ht="24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5"/>
      <c r="M96" s="283"/>
      <c r="N96" s="283"/>
      <c r="O96" s="283"/>
      <c r="P96" s="283"/>
    </row>
    <row r="97" customFormat="false" ht="24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5"/>
      <c r="M97" s="283"/>
      <c r="N97" s="283"/>
      <c r="O97" s="283"/>
      <c r="P97" s="283"/>
    </row>
    <row r="98" customFormat="false" ht="24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5"/>
      <c r="M98" s="283"/>
      <c r="N98" s="283"/>
      <c r="O98" s="283"/>
      <c r="P98" s="283"/>
    </row>
    <row r="99" customFormat="false" ht="24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5"/>
      <c r="M99" s="283"/>
      <c r="N99" s="283"/>
      <c r="O99" s="283"/>
      <c r="P99" s="283"/>
    </row>
    <row r="100" customFormat="false" ht="24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5"/>
      <c r="M100" s="283"/>
      <c r="N100" s="283"/>
      <c r="O100" s="283"/>
      <c r="P100" s="283"/>
    </row>
    <row r="101" customFormat="false" ht="24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5"/>
      <c r="M101" s="283"/>
      <c r="N101" s="283"/>
      <c r="O101" s="283"/>
      <c r="P101" s="283"/>
    </row>
    <row r="102" customFormat="false" ht="24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5"/>
      <c r="M102" s="283"/>
      <c r="N102" s="283"/>
      <c r="O102" s="283"/>
      <c r="P102" s="283"/>
    </row>
    <row r="103" customFormat="false" ht="24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5"/>
      <c r="M103" s="283"/>
      <c r="N103" s="283"/>
      <c r="O103" s="283"/>
      <c r="P103" s="283"/>
    </row>
    <row r="104" customFormat="false" ht="24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5"/>
      <c r="M104" s="283"/>
      <c r="N104" s="283"/>
      <c r="O104" s="283"/>
      <c r="P104" s="283"/>
    </row>
    <row r="105" customFormat="false" ht="24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5"/>
      <c r="M105" s="283"/>
      <c r="N105" s="283"/>
      <c r="O105" s="283"/>
      <c r="P105" s="283"/>
    </row>
    <row r="106" customFormat="false" ht="24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5"/>
      <c r="M106" s="283"/>
      <c r="N106" s="283"/>
      <c r="O106" s="283"/>
      <c r="P106" s="283"/>
    </row>
    <row r="107" customFormat="false" ht="24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5"/>
      <c r="M107" s="283"/>
      <c r="N107" s="283"/>
      <c r="O107" s="283"/>
      <c r="P107" s="283"/>
    </row>
    <row r="108" customFormat="false" ht="24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5"/>
      <c r="M108" s="283"/>
      <c r="N108" s="283"/>
      <c r="O108" s="283"/>
      <c r="P108" s="283"/>
    </row>
    <row r="109" customFormat="false" ht="24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5"/>
      <c r="M109" s="283"/>
      <c r="N109" s="283"/>
      <c r="O109" s="283"/>
      <c r="P109" s="283"/>
    </row>
    <row r="110" customFormat="false" ht="24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5"/>
      <c r="M110" s="283"/>
      <c r="N110" s="283"/>
      <c r="O110" s="283"/>
      <c r="P110" s="283"/>
    </row>
    <row r="111" customFormat="false" ht="24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5"/>
      <c r="M111" s="283"/>
      <c r="N111" s="283"/>
      <c r="O111" s="283"/>
      <c r="P111" s="283"/>
    </row>
    <row r="112" customFormat="false" ht="24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5"/>
      <c r="M112" s="283"/>
      <c r="N112" s="283"/>
      <c r="O112" s="283"/>
      <c r="P112" s="283"/>
    </row>
    <row r="113" customFormat="false" ht="24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5"/>
      <c r="M113" s="283"/>
      <c r="N113" s="283"/>
      <c r="O113" s="283"/>
      <c r="P113" s="283"/>
    </row>
    <row r="114" customFormat="false" ht="24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5"/>
      <c r="M114" s="283"/>
      <c r="N114" s="283"/>
      <c r="O114" s="283"/>
      <c r="P114" s="283"/>
    </row>
  </sheetData>
  <mergeCells count="25">
    <mergeCell ref="A2:J2"/>
    <mergeCell ref="A3:J3"/>
    <mergeCell ref="A12:A13"/>
    <mergeCell ref="B12:E13"/>
    <mergeCell ref="F12:G12"/>
    <mergeCell ref="H12:H13"/>
    <mergeCell ref="J12:J13"/>
    <mergeCell ref="F13:G13"/>
    <mergeCell ref="F14:G14"/>
    <mergeCell ref="F15:G15"/>
    <mergeCell ref="F16:G16"/>
    <mergeCell ref="F17:G17"/>
    <mergeCell ref="B18:E18"/>
    <mergeCell ref="F18:G18"/>
    <mergeCell ref="F19:G19"/>
    <mergeCell ref="F20:G20"/>
    <mergeCell ref="F21:G21"/>
    <mergeCell ref="F22:G22"/>
    <mergeCell ref="B23:C23"/>
    <mergeCell ref="F23:G23"/>
    <mergeCell ref="C25:G25"/>
    <mergeCell ref="G30:H30"/>
    <mergeCell ref="I30:J30"/>
    <mergeCell ref="G31:H31"/>
    <mergeCell ref="I31:J3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31.14"/>
    <col collapsed="false" customWidth="true" hidden="false" outlineLevel="0" max="6" min="6" style="0" width="2.28"/>
    <col collapsed="false" customWidth="true" hidden="false" outlineLevel="0" max="8" min="8" style="0" width="7.28"/>
    <col collapsed="false" customWidth="true" hidden="false" outlineLevel="0" max="10" min="10" style="0" width="3.28"/>
    <col collapsed="false" customWidth="true" hidden="false" outlineLevel="0" max="11" min="11" style="0" width="4.99"/>
    <col collapsed="false" customWidth="true" hidden="false" outlineLevel="0" max="12" min="12" style="282" width="12.28"/>
  </cols>
  <sheetData>
    <row r="1" customFormat="false" ht="24" hidden="false" customHeight="false" outlineLevel="0" collapsed="false">
      <c r="A1" s="283"/>
      <c r="B1" s="283"/>
      <c r="C1" s="283"/>
      <c r="D1" s="283"/>
      <c r="E1" s="283"/>
      <c r="F1" s="283"/>
      <c r="G1" s="283"/>
      <c r="H1" s="284" t="s">
        <v>398</v>
      </c>
      <c r="I1" s="283"/>
      <c r="J1" s="283"/>
      <c r="K1" s="283"/>
      <c r="L1" s="285"/>
      <c r="M1" s="283"/>
      <c r="N1" s="283"/>
      <c r="O1" s="283"/>
      <c r="P1" s="283"/>
      <c r="Q1" s="283"/>
    </row>
    <row r="2" customFormat="false" ht="24" hidden="false" customHeight="false" outlineLevel="0" collapsed="false">
      <c r="A2" s="286" t="s">
        <v>399</v>
      </c>
      <c r="B2" s="286"/>
      <c r="C2" s="286"/>
      <c r="D2" s="286"/>
      <c r="E2" s="286"/>
      <c r="F2" s="286"/>
      <c r="G2" s="286"/>
      <c r="H2" s="286"/>
      <c r="I2" s="286"/>
      <c r="J2" s="286"/>
      <c r="K2" s="283"/>
      <c r="L2" s="285"/>
      <c r="M2" s="283"/>
      <c r="N2" s="283"/>
      <c r="O2" s="283"/>
      <c r="P2" s="283"/>
      <c r="Q2" s="283"/>
    </row>
    <row r="3" customFormat="false" ht="24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5"/>
      <c r="M3" s="283"/>
      <c r="N3" s="283"/>
      <c r="O3" s="283"/>
      <c r="P3" s="283"/>
      <c r="Q3" s="283"/>
    </row>
    <row r="4" customFormat="false" ht="24" hidden="false" customHeight="false" outlineLevel="0" collapsed="false">
      <c r="A4" s="357" t="s">
        <v>400</v>
      </c>
      <c r="B4" s="358"/>
      <c r="C4" s="358"/>
      <c r="D4" s="358"/>
      <c r="E4" s="358" t="str">
        <f aca="false">B13</f>
        <v>ปรับปรุงห้องน้ำอาคาร 50 ปี ชั้น 2 ถึงชั้น 5</v>
      </c>
      <c r="F4" s="358"/>
      <c r="G4" s="358"/>
      <c r="H4" s="358"/>
      <c r="I4" s="358"/>
      <c r="J4" s="358"/>
      <c r="K4" s="283"/>
      <c r="L4" s="285"/>
      <c r="M4" s="283"/>
      <c r="N4" s="283"/>
      <c r="O4" s="283"/>
      <c r="P4" s="283"/>
      <c r="Q4" s="283"/>
    </row>
    <row r="5" customFormat="false" ht="24" hidden="false" customHeight="false" outlineLevel="0" collapsed="false">
      <c r="A5" s="359" t="s">
        <v>401</v>
      </c>
      <c r="B5" s="360"/>
      <c r="C5" s="360"/>
      <c r="D5" s="360"/>
      <c r="E5" s="361" t="s">
        <v>402</v>
      </c>
      <c r="F5" s="360"/>
      <c r="G5" s="360"/>
      <c r="H5" s="360"/>
      <c r="I5" s="360"/>
      <c r="J5" s="360"/>
      <c r="K5" s="283"/>
      <c r="L5" s="285"/>
      <c r="M5" s="283"/>
      <c r="N5" s="283"/>
      <c r="O5" s="283"/>
      <c r="P5" s="283"/>
      <c r="Q5" s="283"/>
    </row>
    <row r="6" customFormat="false" ht="24" hidden="false" customHeight="false" outlineLevel="0" collapsed="false">
      <c r="A6" s="359" t="s">
        <v>403</v>
      </c>
      <c r="B6" s="360"/>
      <c r="C6" s="360"/>
      <c r="D6" s="360"/>
      <c r="E6" s="360" t="str">
        <f aca="false">'ปร.4'!E2</f>
        <v>A1-00-A4-03 ; EE-00-05; SN-01-02</v>
      </c>
      <c r="F6" s="360"/>
      <c r="G6" s="360"/>
      <c r="H6" s="360"/>
      <c r="I6" s="360"/>
      <c r="J6" s="360"/>
      <c r="K6" s="283"/>
      <c r="L6" s="285"/>
      <c r="M6" s="283"/>
      <c r="N6" s="283"/>
      <c r="O6" s="283"/>
      <c r="P6" s="283"/>
      <c r="Q6" s="283"/>
    </row>
    <row r="7" customFormat="false" ht="24" hidden="false" customHeight="false" outlineLevel="0" collapsed="false">
      <c r="A7" s="359" t="s">
        <v>404</v>
      </c>
      <c r="B7" s="360"/>
      <c r="C7" s="360"/>
      <c r="D7" s="360"/>
      <c r="E7" s="361" t="s">
        <v>402</v>
      </c>
      <c r="F7" s="360"/>
      <c r="G7" s="360"/>
      <c r="H7" s="360"/>
      <c r="I7" s="360"/>
      <c r="J7" s="360"/>
      <c r="K7" s="283"/>
      <c r="L7" s="285"/>
      <c r="M7" s="283"/>
      <c r="N7" s="283"/>
      <c r="O7" s="283"/>
      <c r="P7" s="283"/>
      <c r="Q7" s="283"/>
    </row>
    <row r="8" customFormat="false" ht="24" hidden="false" customHeight="false" outlineLevel="0" collapsed="false">
      <c r="A8" s="359" t="s">
        <v>405</v>
      </c>
      <c r="B8" s="360"/>
      <c r="C8" s="360"/>
      <c r="D8" s="360"/>
      <c r="E8" s="362" t="n">
        <v>1</v>
      </c>
      <c r="F8" s="359" t="s">
        <v>32</v>
      </c>
      <c r="G8" s="360"/>
      <c r="H8" s="360"/>
      <c r="I8" s="360"/>
      <c r="J8" s="360"/>
      <c r="K8" s="283"/>
      <c r="L8" s="285"/>
      <c r="M8" s="283"/>
      <c r="N8" s="283"/>
      <c r="O8" s="283"/>
      <c r="P8" s="283"/>
      <c r="Q8" s="283"/>
    </row>
    <row r="9" customFormat="false" ht="24" hidden="false" customHeight="false" outlineLevel="0" collapsed="false">
      <c r="A9" s="359" t="s">
        <v>406</v>
      </c>
      <c r="B9" s="360"/>
      <c r="C9" s="360"/>
      <c r="D9" s="363"/>
      <c r="E9" s="360" t="str">
        <f aca="false">'ปร.5'!E10</f>
        <v>วันที่   19  เดือน พฤศจิกายน  พ.ศ. 2561</v>
      </c>
      <c r="F9" s="364"/>
      <c r="G9" s="364"/>
      <c r="H9" s="365"/>
      <c r="I9" s="364"/>
      <c r="J9" s="360"/>
      <c r="K9" s="283"/>
      <c r="L9" s="285"/>
      <c r="M9" s="283"/>
      <c r="N9" s="283"/>
      <c r="O9" s="283"/>
      <c r="P9" s="283"/>
      <c r="Q9" s="283"/>
    </row>
    <row r="10" customFormat="false" ht="24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366" t="s">
        <v>407</v>
      </c>
      <c r="K10" s="283"/>
      <c r="L10" s="285"/>
      <c r="M10" s="283"/>
      <c r="N10" s="283"/>
      <c r="O10" s="283"/>
      <c r="P10" s="283"/>
      <c r="Q10" s="283"/>
    </row>
    <row r="11" customFormat="false" ht="25.5" hidden="false" customHeight="false" outlineLevel="0" collapsed="false">
      <c r="A11" s="367" t="s">
        <v>9</v>
      </c>
      <c r="B11" s="368" t="s">
        <v>10</v>
      </c>
      <c r="C11" s="368"/>
      <c r="D11" s="368"/>
      <c r="E11" s="368"/>
      <c r="F11" s="368"/>
      <c r="G11" s="367" t="s">
        <v>408</v>
      </c>
      <c r="H11" s="367"/>
      <c r="I11" s="367" t="s">
        <v>16</v>
      </c>
      <c r="J11" s="367"/>
      <c r="K11" s="283"/>
      <c r="L11" s="285"/>
      <c r="M11" s="283"/>
      <c r="N11" s="283"/>
      <c r="O11" s="283"/>
      <c r="P11" s="283"/>
      <c r="Q11" s="283"/>
    </row>
    <row r="12" customFormat="false" ht="24.75" hidden="false" customHeight="false" outlineLevel="0" collapsed="false">
      <c r="A12" s="369"/>
      <c r="B12" s="370"/>
      <c r="C12" s="370"/>
      <c r="D12" s="370"/>
      <c r="E12" s="370"/>
      <c r="F12" s="370"/>
      <c r="G12" s="371"/>
      <c r="H12" s="371"/>
      <c r="I12" s="371"/>
      <c r="J12" s="371"/>
      <c r="K12" s="283"/>
      <c r="L12" s="285"/>
      <c r="M12" s="283"/>
      <c r="N12" s="283"/>
      <c r="O12" s="283"/>
      <c r="P12" s="283"/>
      <c r="Q12" s="283"/>
    </row>
    <row r="13" customFormat="false" ht="24" hidden="false" customHeight="false" outlineLevel="0" collapsed="false">
      <c r="A13" s="372" t="n">
        <v>1</v>
      </c>
      <c r="B13" s="373" t="str">
        <f aca="false">'ปร.5'!B15</f>
        <v>ปรับปรุงห้องน้ำอาคาร 50 ปี ชั้น 2 ถึงชั้น 5</v>
      </c>
      <c r="C13" s="373"/>
      <c r="D13" s="373"/>
      <c r="E13" s="373"/>
      <c r="F13" s="373"/>
      <c r="G13" s="374" t="n">
        <f aca="false">'ปร.5'!I24</f>
        <v>1898018.53387</v>
      </c>
      <c r="H13" s="374"/>
      <c r="I13" s="372"/>
      <c r="J13" s="372"/>
      <c r="K13" s="283"/>
      <c r="L13" s="285"/>
      <c r="M13" s="283"/>
      <c r="N13" s="283"/>
      <c r="O13" s="283"/>
      <c r="P13" s="283"/>
      <c r="Q13" s="283"/>
    </row>
    <row r="14" customFormat="false" ht="24" hidden="false" customHeight="false" outlineLevel="0" collapsed="false">
      <c r="A14" s="372"/>
      <c r="B14" s="360"/>
      <c r="C14" s="360"/>
      <c r="D14" s="360"/>
      <c r="E14" s="360"/>
      <c r="F14" s="360"/>
      <c r="G14" s="372"/>
      <c r="H14" s="372"/>
      <c r="I14" s="372"/>
      <c r="J14" s="372"/>
      <c r="K14" s="283"/>
      <c r="L14" s="285"/>
      <c r="M14" s="283"/>
      <c r="N14" s="283"/>
      <c r="O14" s="283"/>
      <c r="P14" s="283"/>
      <c r="Q14" s="283"/>
    </row>
    <row r="15" customFormat="false" ht="24" hidden="false" customHeight="false" outlineLevel="0" collapsed="false">
      <c r="A15" s="375"/>
      <c r="B15" s="360"/>
      <c r="C15" s="360"/>
      <c r="D15" s="360"/>
      <c r="E15" s="360"/>
      <c r="F15" s="360"/>
      <c r="G15" s="372"/>
      <c r="H15" s="372"/>
      <c r="I15" s="372"/>
      <c r="J15" s="372"/>
      <c r="K15" s="283"/>
      <c r="L15" s="285"/>
      <c r="M15" s="283"/>
      <c r="N15" s="283"/>
      <c r="O15" s="283"/>
      <c r="P15" s="283"/>
      <c r="Q15" s="283"/>
    </row>
    <row r="16" customFormat="false" ht="24" hidden="false" customHeight="false" outlineLevel="0" collapsed="false">
      <c r="A16" s="375"/>
      <c r="B16" s="360"/>
      <c r="C16" s="360"/>
      <c r="D16" s="360"/>
      <c r="E16" s="360"/>
      <c r="F16" s="360"/>
      <c r="G16" s="376"/>
      <c r="H16" s="376"/>
      <c r="I16" s="372"/>
      <c r="J16" s="372"/>
      <c r="K16" s="283"/>
      <c r="L16" s="285"/>
      <c r="M16" s="283"/>
      <c r="N16" s="283"/>
      <c r="O16" s="283"/>
      <c r="P16" s="283"/>
      <c r="Q16" s="283"/>
    </row>
    <row r="17" customFormat="false" ht="25.5" hidden="false" customHeight="false" outlineLevel="0" collapsed="false">
      <c r="A17" s="375"/>
      <c r="B17" s="377" t="s">
        <v>409</v>
      </c>
      <c r="C17" s="377"/>
      <c r="D17" s="377"/>
      <c r="E17" s="377"/>
      <c r="F17" s="377"/>
      <c r="G17" s="378" t="n">
        <f aca="false">SUM(G13:H16)</f>
        <v>1898018.53387</v>
      </c>
      <c r="H17" s="378"/>
      <c r="I17" s="372"/>
      <c r="J17" s="372"/>
      <c r="K17" s="283"/>
      <c r="L17" s="285"/>
      <c r="M17" s="283"/>
      <c r="N17" s="283"/>
      <c r="O17" s="283"/>
      <c r="P17" s="283"/>
      <c r="Q17" s="283"/>
    </row>
    <row r="18" customFormat="false" ht="24.75" hidden="false" customHeight="false" outlineLevel="0" collapsed="false">
      <c r="A18" s="375"/>
      <c r="B18" s="379" t="s">
        <v>378</v>
      </c>
      <c r="C18" s="380" t="str">
        <f aca="false">_xlfn.BAHTTEXT(G17)</f>
        <v>หนึ่งล้านแปดแสนเก้าหมื่นแปดพันสิบแปดบาทห้าสิบสามสตางค์</v>
      </c>
      <c r="D18" s="380"/>
      <c r="E18" s="380"/>
      <c r="F18" s="381" t="s">
        <v>379</v>
      </c>
      <c r="G18" s="382"/>
      <c r="H18" s="382"/>
      <c r="I18" s="372"/>
      <c r="J18" s="372"/>
      <c r="K18" s="283"/>
      <c r="L18" s="285"/>
      <c r="M18" s="283"/>
      <c r="N18" s="283"/>
      <c r="O18" s="283"/>
      <c r="P18" s="283"/>
      <c r="Q18" s="283"/>
    </row>
    <row r="19" customFormat="false" ht="24.75" hidden="false" customHeight="false" outlineLevel="0" collapsed="false">
      <c r="A19" s="383"/>
      <c r="B19" s="384"/>
      <c r="C19" s="384"/>
      <c r="D19" s="384"/>
      <c r="E19" s="384"/>
      <c r="F19" s="384"/>
      <c r="G19" s="385"/>
      <c r="H19" s="385"/>
      <c r="I19" s="385"/>
      <c r="J19" s="385"/>
      <c r="K19" s="283"/>
      <c r="L19" s="285"/>
      <c r="M19" s="283"/>
      <c r="N19" s="283"/>
      <c r="O19" s="283"/>
      <c r="P19" s="283"/>
      <c r="Q19" s="283"/>
    </row>
    <row r="20" customFormat="false" ht="24.75" hidden="false" customHeight="false" outlineLevel="0" collapsed="false">
      <c r="A20" s="283"/>
      <c r="B20" s="283"/>
      <c r="C20" s="283"/>
      <c r="D20" s="283"/>
      <c r="E20" s="283"/>
      <c r="F20" s="283"/>
      <c r="G20" s="386"/>
      <c r="H20" s="386"/>
      <c r="I20" s="386"/>
      <c r="J20" s="386"/>
      <c r="K20" s="283"/>
      <c r="L20" s="285"/>
      <c r="M20" s="283"/>
      <c r="N20" s="283"/>
      <c r="O20" s="283"/>
      <c r="P20" s="283"/>
      <c r="Q20" s="283"/>
    </row>
    <row r="21" customFormat="false" ht="24" hidden="false" customHeight="false" outlineLevel="0" collapsed="false">
      <c r="A21" s="284" t="s">
        <v>387</v>
      </c>
      <c r="B21" s="283"/>
      <c r="C21" s="283"/>
      <c r="D21" s="283"/>
      <c r="E21" s="283"/>
      <c r="F21" s="283"/>
      <c r="G21" s="386"/>
      <c r="H21" s="386"/>
      <c r="I21" s="386"/>
      <c r="J21" s="386"/>
      <c r="K21" s="283"/>
      <c r="L21" s="285"/>
      <c r="M21" s="283"/>
      <c r="N21" s="283"/>
      <c r="O21" s="283"/>
      <c r="P21" s="283"/>
      <c r="Q21" s="283"/>
    </row>
    <row r="22" customFormat="false" ht="24" hidden="false" customHeight="false" outlineLevel="0" collapsed="false">
      <c r="A22" s="283"/>
      <c r="B22" s="283"/>
      <c r="C22" s="283"/>
      <c r="D22" s="283"/>
      <c r="E22" s="283"/>
      <c r="F22" s="283"/>
      <c r="G22" s="386"/>
      <c r="H22" s="386"/>
      <c r="I22" s="386"/>
      <c r="J22" s="386"/>
      <c r="K22" s="283"/>
      <c r="L22" s="285"/>
      <c r="M22" s="283"/>
      <c r="N22" s="283"/>
      <c r="O22" s="283"/>
      <c r="P22" s="283"/>
      <c r="Q22" s="283"/>
    </row>
    <row r="23" customFormat="false" ht="53.25" hidden="false" customHeight="true" outlineLevel="0" collapsed="false">
      <c r="A23" s="366" t="str">
        <f aca="false">'ปร.5'!A32</f>
        <v>1.</v>
      </c>
      <c r="B23" s="283" t="str">
        <f aca="false">'ปร.5'!B32</f>
        <v>นายชนินทร์ สุวพรหม</v>
      </c>
      <c r="C23" s="283"/>
      <c r="D23" s="283"/>
      <c r="E23" s="387" t="s">
        <v>390</v>
      </c>
      <c r="F23" s="388" t="s">
        <v>391</v>
      </c>
      <c r="I23" s="283"/>
      <c r="J23" s="283"/>
      <c r="K23" s="283"/>
      <c r="L23" s="285"/>
      <c r="M23" s="283"/>
      <c r="N23" s="283"/>
      <c r="O23" s="283"/>
      <c r="P23" s="283"/>
      <c r="Q23" s="283"/>
    </row>
    <row r="24" customFormat="false" ht="53.25" hidden="false" customHeight="true" outlineLevel="0" collapsed="false">
      <c r="A24" s="366" t="str">
        <f aca="false">'ปร.5'!A33</f>
        <v>2.</v>
      </c>
      <c r="B24" s="283" t="str">
        <f aca="false">'ปร.5'!B33</f>
        <v>นายยุทธนา แก้วคำแจ้ง</v>
      </c>
      <c r="C24" s="283"/>
      <c r="D24" s="283"/>
      <c r="E24" s="387" t="s">
        <v>390</v>
      </c>
      <c r="F24" s="388" t="s">
        <v>394</v>
      </c>
      <c r="I24" s="283"/>
      <c r="J24" s="283"/>
      <c r="K24" s="283"/>
      <c r="L24" s="285"/>
      <c r="M24" s="283"/>
      <c r="N24" s="283"/>
      <c r="O24" s="283"/>
      <c r="P24" s="283"/>
      <c r="Q24" s="283"/>
    </row>
    <row r="25" customFormat="false" ht="53.25" hidden="false" customHeight="true" outlineLevel="0" collapsed="false">
      <c r="A25" s="366" t="str">
        <f aca="false">'ปร.5'!A34</f>
        <v>3.</v>
      </c>
      <c r="B25" s="283" t="str">
        <f aca="false">'ปร.5'!B34</f>
        <v>นางวิภาวดี โชติสิตานันท์</v>
      </c>
      <c r="C25" s="283"/>
      <c r="D25" s="283"/>
      <c r="E25" s="387" t="s">
        <v>390</v>
      </c>
      <c r="F25" s="388" t="s">
        <v>397</v>
      </c>
      <c r="I25" s="283"/>
      <c r="J25" s="283"/>
      <c r="K25" s="283"/>
      <c r="L25" s="285"/>
      <c r="M25" s="283"/>
      <c r="N25" s="283"/>
      <c r="O25" s="283"/>
      <c r="P25" s="283"/>
      <c r="Q25" s="283"/>
    </row>
    <row r="26" customFormat="false" ht="24" hidden="false" customHeight="false" outlineLevel="0" collapsed="false">
      <c r="A26" s="283"/>
      <c r="B26" s="283"/>
      <c r="C26" s="283"/>
      <c r="D26" s="283"/>
      <c r="E26" s="283"/>
      <c r="F26" s="283"/>
      <c r="G26" s="283"/>
      <c r="I26" s="283"/>
      <c r="J26" s="283"/>
      <c r="K26" s="283"/>
      <c r="L26" s="285"/>
      <c r="M26" s="283"/>
      <c r="N26" s="283"/>
      <c r="O26" s="283"/>
      <c r="P26" s="283"/>
      <c r="Q26" s="283"/>
    </row>
    <row r="27" customFormat="false" ht="24" hidden="false" customHeight="false" outlineLevel="0" collapsed="false">
      <c r="A27" s="283"/>
      <c r="B27" s="283"/>
      <c r="E27" s="389" t="str">
        <f aca="false">E9</f>
        <v>วันที่   19  เดือน พฤศจิกายน  พ.ศ. 2561</v>
      </c>
      <c r="F27" s="390"/>
      <c r="G27" s="283"/>
      <c r="H27" s="390"/>
      <c r="I27" s="389"/>
      <c r="J27" s="283"/>
      <c r="K27" s="283"/>
      <c r="L27" s="285"/>
      <c r="M27" s="283"/>
      <c r="N27" s="283"/>
      <c r="O27" s="283"/>
      <c r="P27" s="283"/>
      <c r="Q27" s="283"/>
    </row>
    <row r="28" customFormat="false" ht="24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5"/>
      <c r="M28" s="283"/>
      <c r="N28" s="283"/>
      <c r="O28" s="283"/>
      <c r="P28" s="283"/>
      <c r="Q28" s="283"/>
    </row>
    <row r="29" customFormat="false" ht="24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5"/>
      <c r="M29" s="283"/>
      <c r="N29" s="283"/>
      <c r="O29" s="283"/>
      <c r="P29" s="283"/>
      <c r="Q29" s="283"/>
    </row>
    <row r="30" customFormat="false" ht="24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5"/>
      <c r="M30" s="283"/>
      <c r="N30" s="283"/>
      <c r="O30" s="283"/>
      <c r="P30" s="283"/>
      <c r="Q30" s="283"/>
    </row>
    <row r="31" customFormat="false" ht="24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5"/>
      <c r="M31" s="283"/>
      <c r="N31" s="283"/>
      <c r="O31" s="283"/>
      <c r="P31" s="283"/>
      <c r="Q31" s="283"/>
    </row>
    <row r="32" customFormat="false" ht="24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5"/>
      <c r="M32" s="283"/>
      <c r="N32" s="283"/>
      <c r="O32" s="283"/>
      <c r="P32" s="283"/>
      <c r="Q32" s="283"/>
    </row>
    <row r="33" customFormat="false" ht="24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5"/>
      <c r="M33" s="283"/>
      <c r="N33" s="283"/>
      <c r="O33" s="283"/>
      <c r="P33" s="283"/>
      <c r="Q33" s="283"/>
    </row>
    <row r="34" customFormat="false" ht="24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5"/>
      <c r="M34" s="283"/>
      <c r="N34" s="283"/>
      <c r="O34" s="283"/>
      <c r="P34" s="283"/>
      <c r="Q34" s="283"/>
    </row>
    <row r="35" customFormat="false" ht="24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5"/>
      <c r="M35" s="283"/>
      <c r="N35" s="283"/>
      <c r="O35" s="283"/>
      <c r="P35" s="283"/>
      <c r="Q35" s="283"/>
    </row>
    <row r="36" customFormat="false" ht="24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5"/>
      <c r="M36" s="283"/>
      <c r="N36" s="283"/>
      <c r="O36" s="283"/>
      <c r="P36" s="283"/>
      <c r="Q36" s="283"/>
    </row>
    <row r="37" customFormat="false" ht="24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5"/>
      <c r="M37" s="283"/>
      <c r="N37" s="283"/>
      <c r="O37" s="283"/>
      <c r="P37" s="283"/>
      <c r="Q37" s="283"/>
    </row>
    <row r="38" customFormat="false" ht="24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5"/>
      <c r="M38" s="283"/>
      <c r="N38" s="283"/>
      <c r="O38" s="283"/>
      <c r="P38" s="283"/>
      <c r="Q38" s="283"/>
    </row>
    <row r="39" customFormat="false" ht="24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5"/>
      <c r="M39" s="283"/>
      <c r="N39" s="283"/>
      <c r="O39" s="283"/>
      <c r="P39" s="283"/>
      <c r="Q39" s="283"/>
    </row>
    <row r="40" customFormat="false" ht="24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5"/>
      <c r="M40" s="283"/>
      <c r="N40" s="283"/>
      <c r="O40" s="283"/>
      <c r="P40" s="283"/>
      <c r="Q40" s="283"/>
    </row>
    <row r="41" customFormat="false" ht="24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5"/>
      <c r="M41" s="283"/>
      <c r="N41" s="283"/>
      <c r="O41" s="283"/>
      <c r="P41" s="283"/>
      <c r="Q41" s="283"/>
    </row>
    <row r="42" customFormat="false" ht="24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5"/>
      <c r="M42" s="283"/>
      <c r="N42" s="283"/>
      <c r="O42" s="283"/>
      <c r="P42" s="283"/>
      <c r="Q42" s="283"/>
    </row>
    <row r="43" customFormat="false" ht="24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5"/>
      <c r="M43" s="283"/>
      <c r="N43" s="283"/>
      <c r="O43" s="283"/>
      <c r="P43" s="283"/>
      <c r="Q43" s="283"/>
    </row>
    <row r="44" customFormat="false" ht="24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5"/>
      <c r="M44" s="283"/>
      <c r="N44" s="283"/>
      <c r="O44" s="283"/>
      <c r="P44" s="283"/>
      <c r="Q44" s="283"/>
    </row>
    <row r="45" customFormat="false" ht="24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5"/>
      <c r="M45" s="283"/>
      <c r="N45" s="283"/>
      <c r="O45" s="283"/>
      <c r="P45" s="283"/>
      <c r="Q45" s="283"/>
    </row>
    <row r="46" customFormat="false" ht="24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5"/>
      <c r="M46" s="283"/>
      <c r="N46" s="283"/>
      <c r="O46" s="283"/>
      <c r="P46" s="283"/>
      <c r="Q46" s="283"/>
    </row>
    <row r="47" customFormat="false" ht="24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5"/>
      <c r="M47" s="283"/>
      <c r="N47" s="283"/>
      <c r="O47" s="283"/>
      <c r="P47" s="283"/>
      <c r="Q47" s="283"/>
    </row>
    <row r="48" customFormat="false" ht="24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5"/>
      <c r="M48" s="283"/>
      <c r="N48" s="283"/>
      <c r="O48" s="283"/>
      <c r="P48" s="283"/>
      <c r="Q48" s="283"/>
    </row>
    <row r="49" customFormat="false" ht="24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5"/>
      <c r="M49" s="283"/>
      <c r="N49" s="283"/>
      <c r="O49" s="283"/>
      <c r="P49" s="283"/>
      <c r="Q49" s="283"/>
    </row>
    <row r="50" customFormat="false" ht="24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5"/>
      <c r="M50" s="283"/>
      <c r="N50" s="283"/>
      <c r="O50" s="283"/>
      <c r="P50" s="283"/>
      <c r="Q50" s="283"/>
    </row>
    <row r="51" customFormat="false" ht="24" hidden="false" customHeight="fals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5"/>
      <c r="M51" s="283"/>
      <c r="N51" s="283"/>
      <c r="O51" s="283"/>
      <c r="P51" s="283"/>
      <c r="Q51" s="283"/>
    </row>
    <row r="52" customFormat="false" ht="24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5"/>
      <c r="M52" s="283"/>
      <c r="N52" s="283"/>
      <c r="O52" s="283"/>
      <c r="P52" s="283"/>
      <c r="Q52" s="283"/>
    </row>
    <row r="53" customFormat="false" ht="24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5"/>
      <c r="M53" s="283"/>
      <c r="N53" s="283"/>
      <c r="O53" s="283"/>
      <c r="P53" s="283"/>
      <c r="Q53" s="283"/>
    </row>
    <row r="54" customFormat="false" ht="24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5"/>
      <c r="M54" s="283"/>
      <c r="N54" s="283"/>
      <c r="O54" s="283"/>
      <c r="P54" s="283"/>
      <c r="Q54" s="283"/>
    </row>
    <row r="55" customFormat="false" ht="24" hidden="false" customHeight="fals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5"/>
      <c r="M55" s="283"/>
      <c r="N55" s="283"/>
      <c r="O55" s="283"/>
      <c r="P55" s="283"/>
      <c r="Q55" s="283"/>
    </row>
    <row r="56" customFormat="false" ht="24" hidden="false" customHeight="fals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5"/>
      <c r="M56" s="283"/>
      <c r="N56" s="283"/>
      <c r="O56" s="283"/>
      <c r="P56" s="283"/>
      <c r="Q56" s="283"/>
    </row>
    <row r="57" customFormat="false" ht="24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5"/>
      <c r="M57" s="283"/>
      <c r="N57" s="283"/>
      <c r="O57" s="283"/>
      <c r="P57" s="283"/>
      <c r="Q57" s="283"/>
    </row>
    <row r="58" customFormat="false" ht="24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5"/>
      <c r="M58" s="283"/>
      <c r="N58" s="283"/>
      <c r="O58" s="283"/>
      <c r="P58" s="283"/>
      <c r="Q58" s="283"/>
    </row>
    <row r="59" customFormat="false" ht="24" hidden="false" customHeight="fals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5"/>
      <c r="M59" s="283"/>
      <c r="N59" s="283"/>
      <c r="O59" s="283"/>
      <c r="P59" s="283"/>
      <c r="Q59" s="283"/>
    </row>
    <row r="60" customFormat="false" ht="24" hidden="false" customHeight="fals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5"/>
      <c r="M60" s="283"/>
      <c r="N60" s="283"/>
      <c r="O60" s="283"/>
      <c r="P60" s="283"/>
      <c r="Q60" s="283"/>
    </row>
    <row r="61" customFormat="false" ht="24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5"/>
      <c r="M61" s="283"/>
      <c r="N61" s="283"/>
      <c r="O61" s="283"/>
      <c r="P61" s="283"/>
      <c r="Q61" s="283"/>
    </row>
    <row r="62" customFormat="false" ht="24" hidden="false" customHeight="fals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5"/>
      <c r="M62" s="283"/>
      <c r="N62" s="283"/>
      <c r="O62" s="283"/>
      <c r="P62" s="283"/>
      <c r="Q62" s="283"/>
    </row>
    <row r="63" customFormat="false" ht="24" hidden="false" customHeight="fals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5"/>
      <c r="M63" s="283"/>
      <c r="N63" s="283"/>
      <c r="O63" s="283"/>
      <c r="P63" s="283"/>
      <c r="Q63" s="283"/>
    </row>
    <row r="64" customFormat="false" ht="24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5"/>
      <c r="M64" s="283"/>
      <c r="N64" s="283"/>
      <c r="O64" s="283"/>
      <c r="P64" s="283"/>
      <c r="Q64" s="283"/>
    </row>
    <row r="65" customFormat="false" ht="24" hidden="false" customHeight="fals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5"/>
      <c r="M65" s="283"/>
      <c r="N65" s="283"/>
      <c r="O65" s="283"/>
      <c r="P65" s="283"/>
      <c r="Q65" s="283"/>
    </row>
    <row r="66" customFormat="false" ht="24" hidden="false" customHeight="fals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5"/>
      <c r="M66" s="283"/>
      <c r="N66" s="283"/>
      <c r="O66" s="283"/>
      <c r="P66" s="283"/>
      <c r="Q66" s="283"/>
    </row>
    <row r="67" customFormat="false" ht="24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5"/>
      <c r="M67" s="283"/>
      <c r="N67" s="283"/>
      <c r="O67" s="283"/>
      <c r="P67" s="283"/>
      <c r="Q67" s="283"/>
    </row>
    <row r="68" customFormat="false" ht="24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5"/>
      <c r="M68" s="283"/>
      <c r="N68" s="283"/>
      <c r="O68" s="283"/>
      <c r="P68" s="283"/>
      <c r="Q68" s="283"/>
    </row>
    <row r="69" customFormat="false" ht="24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5"/>
      <c r="M69" s="283"/>
      <c r="N69" s="283"/>
      <c r="O69" s="283"/>
      <c r="P69" s="283"/>
      <c r="Q69" s="283"/>
    </row>
    <row r="70" customFormat="false" ht="24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5"/>
      <c r="M70" s="283"/>
      <c r="N70" s="283"/>
      <c r="O70" s="283"/>
      <c r="P70" s="283"/>
      <c r="Q70" s="283"/>
    </row>
    <row r="71" customFormat="false" ht="24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5"/>
      <c r="M71" s="283"/>
      <c r="N71" s="283"/>
      <c r="O71" s="283"/>
      <c r="P71" s="283"/>
      <c r="Q71" s="283"/>
    </row>
    <row r="72" customFormat="false" ht="24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5"/>
      <c r="M72" s="283"/>
      <c r="N72" s="283"/>
      <c r="O72" s="283"/>
      <c r="P72" s="283"/>
      <c r="Q72" s="283"/>
    </row>
    <row r="73" customFormat="false" ht="24" hidden="false" customHeight="fals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5"/>
      <c r="M73" s="283"/>
      <c r="N73" s="283"/>
      <c r="O73" s="283"/>
      <c r="P73" s="283"/>
      <c r="Q73" s="283"/>
    </row>
    <row r="74" customFormat="false" ht="24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5"/>
      <c r="M74" s="283"/>
      <c r="N74" s="283"/>
      <c r="O74" s="283"/>
      <c r="P74" s="283"/>
      <c r="Q74" s="283"/>
    </row>
    <row r="75" customFormat="false" ht="24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5"/>
      <c r="M75" s="283"/>
      <c r="N75" s="283"/>
      <c r="O75" s="283"/>
      <c r="P75" s="283"/>
      <c r="Q75" s="283"/>
    </row>
    <row r="76" customFormat="false" ht="24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5"/>
      <c r="M76" s="283"/>
      <c r="N76" s="283"/>
      <c r="O76" s="283"/>
      <c r="P76" s="283"/>
      <c r="Q76" s="283"/>
    </row>
    <row r="77" customFormat="false" ht="24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5"/>
      <c r="M77" s="283"/>
      <c r="N77" s="283"/>
      <c r="O77" s="283"/>
      <c r="P77" s="283"/>
      <c r="Q77" s="283"/>
    </row>
    <row r="78" customFormat="false" ht="24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5"/>
      <c r="M78" s="283"/>
      <c r="N78" s="283"/>
      <c r="O78" s="283"/>
      <c r="P78" s="283"/>
      <c r="Q78" s="283"/>
    </row>
    <row r="79" customFormat="false" ht="24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5"/>
      <c r="M79" s="283"/>
      <c r="N79" s="283"/>
      <c r="O79" s="283"/>
      <c r="P79" s="283"/>
      <c r="Q79" s="283"/>
    </row>
    <row r="80" customFormat="false" ht="24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5"/>
      <c r="M80" s="283"/>
      <c r="N80" s="283"/>
      <c r="O80" s="283"/>
      <c r="P80" s="283"/>
      <c r="Q80" s="283"/>
    </row>
    <row r="81" customFormat="false" ht="24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5"/>
      <c r="M81" s="283"/>
      <c r="N81" s="283"/>
      <c r="O81" s="283"/>
      <c r="P81" s="283"/>
      <c r="Q81" s="283"/>
    </row>
    <row r="82" customFormat="false" ht="24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5"/>
      <c r="M82" s="283"/>
      <c r="N82" s="283"/>
      <c r="O82" s="283"/>
      <c r="P82" s="283"/>
      <c r="Q82" s="283"/>
    </row>
    <row r="83" customFormat="false" ht="24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5"/>
      <c r="M83" s="283"/>
      <c r="N83" s="283"/>
      <c r="O83" s="283"/>
      <c r="P83" s="283"/>
      <c r="Q83" s="283"/>
    </row>
    <row r="84" customFormat="false" ht="24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5"/>
      <c r="M84" s="283"/>
      <c r="N84" s="283"/>
      <c r="O84" s="283"/>
      <c r="P84" s="283"/>
      <c r="Q84" s="283"/>
    </row>
    <row r="85" customFormat="false" ht="24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5"/>
      <c r="M85" s="283"/>
      <c r="N85" s="283"/>
      <c r="O85" s="283"/>
      <c r="P85" s="283"/>
      <c r="Q85" s="283"/>
    </row>
    <row r="86" customFormat="false" ht="24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5"/>
      <c r="M86" s="283"/>
      <c r="N86" s="283"/>
      <c r="O86" s="283"/>
      <c r="P86" s="283"/>
      <c r="Q86" s="283"/>
    </row>
    <row r="87" customFormat="false" ht="24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5"/>
      <c r="M87" s="283"/>
      <c r="N87" s="283"/>
      <c r="O87" s="283"/>
      <c r="P87" s="283"/>
      <c r="Q87" s="283"/>
    </row>
    <row r="88" customFormat="false" ht="24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5"/>
      <c r="M88" s="283"/>
      <c r="N88" s="283"/>
      <c r="O88" s="283"/>
      <c r="P88" s="283"/>
      <c r="Q88" s="283"/>
    </row>
    <row r="89" customFormat="false" ht="24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5"/>
      <c r="M89" s="283"/>
      <c r="N89" s="283"/>
      <c r="O89" s="283"/>
      <c r="P89" s="283"/>
      <c r="Q89" s="283"/>
    </row>
    <row r="90" customFormat="false" ht="24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5"/>
      <c r="M90" s="283"/>
      <c r="N90" s="283"/>
      <c r="O90" s="283"/>
      <c r="P90" s="283"/>
      <c r="Q90" s="283"/>
    </row>
    <row r="91" customFormat="false" ht="24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5"/>
      <c r="M91" s="283"/>
      <c r="N91" s="283"/>
      <c r="O91" s="283"/>
      <c r="P91" s="283"/>
      <c r="Q91" s="283"/>
    </row>
    <row r="92" customFormat="false" ht="24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5"/>
      <c r="M92" s="283"/>
      <c r="N92" s="283"/>
      <c r="O92" s="283"/>
      <c r="P92" s="283"/>
      <c r="Q92" s="283"/>
    </row>
    <row r="93" customFormat="false" ht="24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5"/>
      <c r="M93" s="283"/>
      <c r="N93" s="283"/>
      <c r="O93" s="283"/>
      <c r="P93" s="283"/>
      <c r="Q93" s="283"/>
    </row>
    <row r="94" customFormat="false" ht="24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5"/>
      <c r="M94" s="283"/>
      <c r="N94" s="283"/>
      <c r="O94" s="283"/>
      <c r="P94" s="283"/>
      <c r="Q94" s="283"/>
    </row>
    <row r="95" customFormat="false" ht="24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5"/>
      <c r="M95" s="283"/>
      <c r="N95" s="283"/>
      <c r="O95" s="283"/>
      <c r="P95" s="283"/>
      <c r="Q95" s="283"/>
    </row>
    <row r="96" customFormat="false" ht="24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5"/>
      <c r="M96" s="283"/>
      <c r="N96" s="283"/>
      <c r="O96" s="283"/>
      <c r="P96" s="283"/>
      <c r="Q96" s="283"/>
    </row>
    <row r="97" customFormat="false" ht="24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5"/>
      <c r="M97" s="283"/>
      <c r="N97" s="283"/>
      <c r="O97" s="283"/>
      <c r="P97" s="283"/>
      <c r="Q97" s="283"/>
    </row>
    <row r="98" customFormat="false" ht="24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5"/>
      <c r="M98" s="283"/>
      <c r="N98" s="283"/>
      <c r="O98" s="283"/>
      <c r="P98" s="283"/>
      <c r="Q98" s="283"/>
    </row>
    <row r="99" customFormat="false" ht="24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5"/>
      <c r="M99" s="283"/>
      <c r="N99" s="283"/>
      <c r="O99" s="283"/>
      <c r="P99" s="283"/>
      <c r="Q99" s="283"/>
    </row>
    <row r="100" customFormat="false" ht="24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5"/>
      <c r="M100" s="283"/>
      <c r="N100" s="283"/>
      <c r="O100" s="283"/>
      <c r="P100" s="283"/>
      <c r="Q100" s="283"/>
    </row>
    <row r="101" customFormat="false" ht="24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5"/>
      <c r="M101" s="283"/>
      <c r="N101" s="283"/>
      <c r="O101" s="283"/>
      <c r="P101" s="283"/>
      <c r="Q101" s="283"/>
    </row>
    <row r="102" customFormat="false" ht="24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5"/>
      <c r="M102" s="283"/>
      <c r="N102" s="283"/>
      <c r="O102" s="283"/>
      <c r="P102" s="283"/>
      <c r="Q102" s="283"/>
    </row>
    <row r="103" customFormat="false" ht="24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5"/>
      <c r="M103" s="283"/>
      <c r="N103" s="283"/>
      <c r="O103" s="283"/>
      <c r="P103" s="283"/>
      <c r="Q103" s="283"/>
    </row>
    <row r="104" customFormat="false" ht="24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5"/>
      <c r="M104" s="283"/>
      <c r="N104" s="283"/>
      <c r="O104" s="283"/>
      <c r="P104" s="283"/>
      <c r="Q104" s="283"/>
    </row>
    <row r="105" customFormat="false" ht="24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5"/>
      <c r="M105" s="283"/>
      <c r="N105" s="283"/>
      <c r="O105" s="283"/>
      <c r="P105" s="283"/>
      <c r="Q105" s="283"/>
    </row>
    <row r="106" customFormat="false" ht="24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5"/>
      <c r="M106" s="283"/>
      <c r="N106" s="283"/>
      <c r="O106" s="283"/>
      <c r="P106" s="283"/>
      <c r="Q106" s="283"/>
    </row>
    <row r="107" customFormat="false" ht="24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5"/>
      <c r="M107" s="283"/>
      <c r="N107" s="283"/>
      <c r="O107" s="283"/>
      <c r="P107" s="283"/>
      <c r="Q107" s="283"/>
    </row>
    <row r="108" customFormat="false" ht="24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5"/>
      <c r="M108" s="283"/>
      <c r="N108" s="283"/>
      <c r="O108" s="283"/>
      <c r="P108" s="283"/>
      <c r="Q108" s="283"/>
    </row>
    <row r="109" customFormat="false" ht="24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5"/>
      <c r="M109" s="283"/>
      <c r="N109" s="283"/>
      <c r="O109" s="283"/>
      <c r="P109" s="283"/>
      <c r="Q109" s="283"/>
    </row>
    <row r="110" customFormat="false" ht="24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5"/>
      <c r="M110" s="283"/>
      <c r="N110" s="283"/>
      <c r="O110" s="283"/>
      <c r="P110" s="283"/>
      <c r="Q110" s="283"/>
    </row>
    <row r="111" customFormat="false" ht="24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5"/>
      <c r="M111" s="283"/>
      <c r="N111" s="283"/>
      <c r="O111" s="283"/>
      <c r="P111" s="283"/>
      <c r="Q111" s="283"/>
    </row>
    <row r="112" customFormat="false" ht="24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5"/>
      <c r="M112" s="283"/>
      <c r="N112" s="283"/>
      <c r="O112" s="283"/>
      <c r="P112" s="283"/>
      <c r="Q112" s="283"/>
    </row>
    <row r="113" customFormat="false" ht="24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5"/>
      <c r="M113" s="283"/>
      <c r="N113" s="283"/>
      <c r="O113" s="283"/>
      <c r="P113" s="283"/>
      <c r="Q113" s="283"/>
    </row>
    <row r="114" customFormat="false" ht="24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5"/>
      <c r="M114" s="283"/>
      <c r="N114" s="283"/>
      <c r="O114" s="283"/>
      <c r="P114" s="283"/>
      <c r="Q114" s="283"/>
    </row>
    <row r="115" customFormat="false" ht="24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5"/>
      <c r="M115" s="283"/>
      <c r="N115" s="283"/>
      <c r="O115" s="283"/>
      <c r="P115" s="283"/>
      <c r="Q115" s="283"/>
    </row>
    <row r="116" customFormat="false" ht="24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5"/>
      <c r="M116" s="283"/>
      <c r="N116" s="283"/>
      <c r="O116" s="283"/>
      <c r="P116" s="283"/>
      <c r="Q116" s="283"/>
    </row>
    <row r="117" customFormat="false" ht="24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5"/>
      <c r="M117" s="283"/>
      <c r="N117" s="283"/>
      <c r="O117" s="283"/>
      <c r="P117" s="283"/>
      <c r="Q117" s="283"/>
    </row>
    <row r="118" customFormat="false" ht="24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5"/>
      <c r="M118" s="283"/>
      <c r="N118" s="283"/>
      <c r="O118" s="283"/>
      <c r="P118" s="283"/>
      <c r="Q118" s="283"/>
    </row>
    <row r="119" customFormat="false" ht="24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5"/>
      <c r="M119" s="283"/>
      <c r="N119" s="283"/>
      <c r="O119" s="283"/>
      <c r="P119" s="283"/>
      <c r="Q119" s="283"/>
    </row>
    <row r="120" customFormat="false" ht="24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5"/>
      <c r="M120" s="283"/>
      <c r="N120" s="283"/>
      <c r="O120" s="283"/>
      <c r="P120" s="283"/>
      <c r="Q120" s="283"/>
    </row>
    <row r="121" customFormat="false" ht="24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5"/>
      <c r="M121" s="283"/>
      <c r="N121" s="283"/>
      <c r="O121" s="283"/>
      <c r="P121" s="283"/>
      <c r="Q121" s="283"/>
    </row>
    <row r="122" customFormat="false" ht="24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5"/>
      <c r="M122" s="283"/>
      <c r="N122" s="283"/>
      <c r="O122" s="283"/>
      <c r="P122" s="283"/>
      <c r="Q122" s="283"/>
    </row>
    <row r="123" customFormat="false" ht="24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5"/>
      <c r="M123" s="283"/>
      <c r="N123" s="283"/>
      <c r="O123" s="283"/>
      <c r="P123" s="283"/>
      <c r="Q123" s="283"/>
    </row>
    <row r="124" customFormat="false" ht="24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5"/>
      <c r="M124" s="283"/>
      <c r="N124" s="283"/>
      <c r="O124" s="283"/>
      <c r="P124" s="283"/>
      <c r="Q124" s="283"/>
    </row>
    <row r="125" customFormat="false" ht="24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5"/>
      <c r="M125" s="283"/>
      <c r="N125" s="283"/>
      <c r="O125" s="283"/>
      <c r="P125" s="283"/>
      <c r="Q125" s="283"/>
    </row>
    <row r="126" customFormat="false" ht="24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5"/>
      <c r="M126" s="283"/>
      <c r="N126" s="283"/>
      <c r="O126" s="283"/>
      <c r="P126" s="283"/>
      <c r="Q126" s="283"/>
    </row>
    <row r="127" customFormat="false" ht="24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5"/>
      <c r="M127" s="283"/>
      <c r="N127" s="283"/>
      <c r="O127" s="283"/>
      <c r="P127" s="283"/>
      <c r="Q127" s="283"/>
    </row>
    <row r="128" customFormat="false" ht="24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5"/>
      <c r="M128" s="283"/>
      <c r="N128" s="283"/>
      <c r="O128" s="283"/>
      <c r="P128" s="283"/>
      <c r="Q128" s="283"/>
    </row>
    <row r="129" customFormat="false" ht="24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5"/>
      <c r="M129" s="283"/>
      <c r="N129" s="283"/>
      <c r="O129" s="283"/>
      <c r="P129" s="283"/>
      <c r="Q129" s="283"/>
    </row>
    <row r="130" customFormat="false" ht="24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5"/>
      <c r="M130" s="283"/>
      <c r="N130" s="283"/>
      <c r="O130" s="283"/>
      <c r="P130" s="283"/>
      <c r="Q130" s="283"/>
    </row>
    <row r="131" customFormat="false" ht="24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5"/>
      <c r="M131" s="283"/>
      <c r="N131" s="283"/>
      <c r="O131" s="283"/>
      <c r="P131" s="283"/>
      <c r="Q131" s="283"/>
    </row>
    <row r="132" customFormat="false" ht="24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5"/>
      <c r="M132" s="283"/>
      <c r="N132" s="283"/>
      <c r="O132" s="283"/>
      <c r="P132" s="283"/>
      <c r="Q132" s="283"/>
    </row>
    <row r="133" customFormat="false" ht="24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5"/>
      <c r="M133" s="283"/>
      <c r="N133" s="283"/>
      <c r="O133" s="283"/>
      <c r="P133" s="283"/>
      <c r="Q133" s="283"/>
    </row>
    <row r="134" customFormat="false" ht="24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5"/>
      <c r="M134" s="283"/>
      <c r="N134" s="283"/>
      <c r="O134" s="283"/>
      <c r="P134" s="283"/>
      <c r="Q134" s="283"/>
    </row>
    <row r="135" customFormat="false" ht="24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5"/>
      <c r="M135" s="283"/>
      <c r="N135" s="283"/>
      <c r="O135" s="283"/>
      <c r="P135" s="283"/>
      <c r="Q135" s="283"/>
    </row>
    <row r="136" customFormat="false" ht="24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5"/>
      <c r="M136" s="283"/>
      <c r="N136" s="283"/>
      <c r="O136" s="283"/>
      <c r="P136" s="283"/>
      <c r="Q136" s="283"/>
    </row>
    <row r="137" customFormat="false" ht="24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5"/>
      <c r="M137" s="283"/>
      <c r="N137" s="283"/>
      <c r="O137" s="283"/>
      <c r="P137" s="283"/>
      <c r="Q137" s="283"/>
    </row>
    <row r="138" customFormat="false" ht="24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5"/>
      <c r="M138" s="283"/>
      <c r="N138" s="283"/>
      <c r="O138" s="283"/>
      <c r="P138" s="283"/>
      <c r="Q138" s="283"/>
    </row>
    <row r="139" customFormat="false" ht="24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5"/>
      <c r="M139" s="283"/>
      <c r="N139" s="283"/>
      <c r="O139" s="283"/>
      <c r="P139" s="283"/>
      <c r="Q139" s="283"/>
    </row>
    <row r="140" customFormat="false" ht="24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5"/>
      <c r="M140" s="283"/>
      <c r="N140" s="283"/>
      <c r="O140" s="283"/>
      <c r="P140" s="283"/>
      <c r="Q140" s="283"/>
    </row>
    <row r="141" customFormat="false" ht="24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5"/>
      <c r="M141" s="283"/>
      <c r="N141" s="283"/>
      <c r="O141" s="283"/>
      <c r="P141" s="283"/>
      <c r="Q141" s="283"/>
    </row>
  </sheetData>
  <mergeCells count="31">
    <mergeCell ref="A2:J2"/>
    <mergeCell ref="F9:G9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G14:H14"/>
    <mergeCell ref="I14:J14"/>
    <mergeCell ref="G15:H15"/>
    <mergeCell ref="I15:J15"/>
    <mergeCell ref="G16:H16"/>
    <mergeCell ref="I16:J16"/>
    <mergeCell ref="B17:F17"/>
    <mergeCell ref="G17:H17"/>
    <mergeCell ref="I17:J17"/>
    <mergeCell ref="C18:E18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</mergeCells>
  <printOptions headings="false" gridLines="false" gridLinesSet="true" horizontalCentered="true" verticalCentered="false"/>
  <pageMargins left="0.196527777777778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K33" activeCellId="0" sqref="K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1" width="4.85"/>
    <col collapsed="false" customWidth="true" hidden="false" outlineLevel="0" max="2" min="2" style="391" width="9.56"/>
    <col collapsed="false" customWidth="true" hidden="false" outlineLevel="0" max="3" min="3" style="391" width="16.42"/>
    <col collapsed="false" customWidth="true" hidden="false" outlineLevel="0" max="4" min="4" style="391" width="12.99"/>
    <col collapsed="false" customWidth="true" hidden="false" outlineLevel="0" max="5" min="5" style="391" width="8.99"/>
    <col collapsed="false" customWidth="true" hidden="false" outlineLevel="0" max="6" min="6" style="391" width="27.56"/>
    <col collapsed="false" customWidth="true" hidden="false" outlineLevel="0" max="7" min="7" style="391" width="5.56"/>
    <col collapsed="false" customWidth="true" hidden="false" outlineLevel="0" max="8" min="8" style="391" width="25.56"/>
    <col collapsed="false" customWidth="false" hidden="false" outlineLevel="0" max="9" min="9" style="391" width="9.14"/>
    <col collapsed="false" customWidth="true" hidden="false" outlineLevel="0" max="10" min="10" style="391" width="13.41"/>
    <col collapsed="false" customWidth="false" hidden="false" outlineLevel="0" max="15" min="11" style="391" width="9.14"/>
    <col collapsed="false" customWidth="true" hidden="false" outlineLevel="0" max="16" min="16" style="391" width="10.99"/>
    <col collapsed="false" customWidth="false" hidden="false" outlineLevel="0" max="257" min="17" style="391" width="9.14"/>
  </cols>
  <sheetData>
    <row r="1" customFormat="false" ht="20.25" hidden="false" customHeight="true" outlineLevel="0" collapsed="false">
      <c r="A1" s="392"/>
      <c r="B1" s="393" t="s">
        <v>410</v>
      </c>
      <c r="C1" s="393"/>
      <c r="D1" s="393"/>
      <c r="E1" s="393"/>
      <c r="F1" s="393"/>
      <c r="G1" s="393"/>
      <c r="H1" s="393"/>
      <c r="I1" s="392"/>
      <c r="J1" s="394"/>
    </row>
    <row r="2" customFormat="false" ht="20.25" hidden="false" customHeight="true" outlineLevel="0" collapsed="false">
      <c r="B2" s="395" t="s">
        <v>411</v>
      </c>
    </row>
    <row r="3" customFormat="false" ht="20.25" hidden="false" customHeight="true" outlineLevel="0" collapsed="false">
      <c r="B3" s="396" t="s">
        <v>412</v>
      </c>
      <c r="C3" s="391" t="s">
        <v>413</v>
      </c>
    </row>
    <row r="4" customFormat="false" ht="20.25" hidden="false" customHeight="true" outlineLevel="0" collapsed="false">
      <c r="C4" s="391" t="s">
        <v>414</v>
      </c>
    </row>
    <row r="5" customFormat="false" ht="20.25" hidden="false" customHeight="true" outlineLevel="0" collapsed="false">
      <c r="B5" s="395" t="s">
        <v>415</v>
      </c>
    </row>
    <row r="6" customFormat="false" ht="20.25" hidden="false" customHeight="true" outlineLevel="0" collapsed="false">
      <c r="B6" s="397" t="s">
        <v>416</v>
      </c>
      <c r="C6" s="395" t="s">
        <v>417</v>
      </c>
      <c r="G6" s="397" t="s">
        <v>418</v>
      </c>
      <c r="H6" s="398" t="n">
        <f aca="false">'ปร.5'!F15</f>
        <v>1455200.9</v>
      </c>
    </row>
    <row r="7" customFormat="false" ht="20.25" hidden="false" customHeight="true" outlineLevel="0" collapsed="false">
      <c r="B7" s="397" t="s">
        <v>419</v>
      </c>
      <c r="C7" s="395" t="s">
        <v>420</v>
      </c>
      <c r="G7" s="397" t="s">
        <v>418</v>
      </c>
      <c r="H7" s="399" t="n">
        <v>1000000</v>
      </c>
    </row>
    <row r="8" customFormat="false" ht="20.25" hidden="false" customHeight="true" outlineLevel="0" collapsed="false">
      <c r="B8" s="397" t="s">
        <v>421</v>
      </c>
      <c r="C8" s="395" t="s">
        <v>422</v>
      </c>
      <c r="G8" s="397" t="s">
        <v>418</v>
      </c>
      <c r="H8" s="399" t="n">
        <v>2000000</v>
      </c>
    </row>
    <row r="9" customFormat="false" ht="20.25" hidden="false" customHeight="true" outlineLevel="0" collapsed="false">
      <c r="B9" s="397" t="s">
        <v>423</v>
      </c>
      <c r="C9" s="395" t="s">
        <v>424</v>
      </c>
      <c r="G9" s="397" t="s">
        <v>418</v>
      </c>
      <c r="H9" s="400" t="n">
        <v>1.305</v>
      </c>
    </row>
    <row r="10" customFormat="false" ht="20.25" hidden="false" customHeight="true" outlineLevel="0" collapsed="false">
      <c r="B10" s="397" t="s">
        <v>425</v>
      </c>
      <c r="C10" s="395" t="s">
        <v>426</v>
      </c>
      <c r="G10" s="397" t="s">
        <v>418</v>
      </c>
      <c r="H10" s="400" t="n">
        <v>1.3035</v>
      </c>
      <c r="P10" s="401" t="n">
        <f aca="false">H11</f>
        <v>1.3043</v>
      </c>
    </row>
    <row r="11" customFormat="false" ht="21.75" hidden="false" customHeight="true" outlineLevel="0" collapsed="false">
      <c r="B11" s="402" t="s">
        <v>427</v>
      </c>
      <c r="C11" s="395" t="s">
        <v>428</v>
      </c>
      <c r="F11" s="391" t="n">
        <f aca="false">H6</f>
        <v>1455200.9</v>
      </c>
      <c r="G11" s="397" t="s">
        <v>418</v>
      </c>
      <c r="H11" s="403" t="n">
        <f aca="false">ROUND(H9-((H9-H10)*(H6-H7)/(H8-H7)),4)</f>
        <v>1.3043</v>
      </c>
    </row>
    <row r="12" customFormat="false" ht="20.25" hidden="false" customHeight="true" outlineLevel="0" collapsed="false">
      <c r="D12" s="395" t="s">
        <v>429</v>
      </c>
      <c r="F12" s="404" t="n">
        <f aca="false">F11*H11</f>
        <v>1898018.53387</v>
      </c>
      <c r="G12" s="405" t="s">
        <v>430</v>
      </c>
    </row>
    <row r="13" customFormat="false" ht="20.25" hidden="false" customHeight="true" outlineLevel="0" collapsed="false">
      <c r="F13" s="406"/>
    </row>
    <row r="14" customFormat="false" ht="20.25" hidden="false" customHeight="true" outlineLevel="0" collapsed="false">
      <c r="B14" s="407" t="s">
        <v>431</v>
      </c>
      <c r="C14" s="407"/>
      <c r="D14" s="408" t="n">
        <v>0.15</v>
      </c>
      <c r="E14" s="407"/>
      <c r="F14" s="407" t="s">
        <v>432</v>
      </c>
      <c r="G14" s="407"/>
      <c r="H14" s="408" t="n">
        <v>0.06</v>
      </c>
    </row>
    <row r="15" customFormat="false" ht="20.25" hidden="false" customHeight="true" outlineLevel="0" collapsed="false">
      <c r="B15" s="407" t="s">
        <v>433</v>
      </c>
      <c r="C15" s="407"/>
      <c r="D15" s="408" t="n">
        <v>0</v>
      </c>
      <c r="E15" s="407"/>
      <c r="F15" s="407" t="s">
        <v>434</v>
      </c>
      <c r="G15" s="407"/>
      <c r="H15" s="408" t="n">
        <v>0.07</v>
      </c>
    </row>
    <row r="38" customFormat="false" ht="20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58:15Z</dcterms:created>
  <dc:creator>DarkUser</dc:creator>
  <dc:description/>
  <dc:language>en-US</dc:language>
  <cp:lastModifiedBy>kik</cp:lastModifiedBy>
  <cp:lastPrinted>2018-11-20T02:16:59Z</cp:lastPrinted>
  <dcterms:modified xsi:type="dcterms:W3CDTF">2018-12-06T04:15:41Z</dcterms:modified>
  <cp:revision>0</cp:revision>
  <dc:subject/>
  <dc:title/>
</cp:coreProperties>
</file>